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К 45 квартал" sheetId="1" state="visible" r:id="rId2"/>
    <sheet name="Фундамент-стены-фасад-крыша-вод" sheetId="2" state="visible" r:id="rId3"/>
    <sheet name="Основание управления" sheetId="3" state="visible" r:id="rId4"/>
    <sheet name="лифты" sheetId="4" state="visible" r:id="rId5"/>
  </sheets>
  <definedNames>
    <definedName function="false" hidden="false" localSheetId="1" name="_xlnm.Print_Area" vbProcedure="false">'Фундамент-стены-фасад-крыша-вод'!$A$1:$Y$63</definedName>
    <definedName function="false" hidden="false" localSheetId="1" name="Excel_BuiltIn__FilterDatabase" vbProcedure="false">'Фундамент-стены-фасад-крыша-вод'!$A$6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461">
  <si>
    <t xml:space="preserve">Х А Р А К Т Е Р И С Т И К А      Ж И Л И Щ Н О Г О      Ф О Н Д А      </t>
  </si>
  <si>
    <t xml:space="preserve">П Р А В О Б Е Р Е Ж Н О Г О    О К Р У Г А    г. Б Р А Т С К А </t>
  </si>
  <si>
    <t xml:space="preserve">находящегося в управлении ООО "ЖЭК "45 КВАРТАЛ"</t>
  </si>
  <si>
    <t xml:space="preserve">Дата перехода</t>
  </si>
  <si>
    <t xml:space="preserve">п  л  о  щ  а  д  ь     (м2)</t>
  </si>
  <si>
    <t xml:space="preserve">           Площадь    кровли     (м2)</t>
  </si>
  <si>
    <t xml:space="preserve">Площадь </t>
  </si>
  <si>
    <t xml:space="preserve">Приборы учета</t>
  </si>
  <si>
    <t xml:space="preserve">в управляющую</t>
  </si>
  <si>
    <t xml:space="preserve">№№</t>
  </si>
  <si>
    <t xml:space="preserve">Наименование</t>
  </si>
  <si>
    <t xml:space="preserve">Констр.</t>
  </si>
  <si>
    <t xml:space="preserve">Год</t>
  </si>
  <si>
    <t xml:space="preserve">Этаж</t>
  </si>
  <si>
    <t xml:space="preserve">К-во</t>
  </si>
  <si>
    <t xml:space="preserve">(м2)</t>
  </si>
  <si>
    <t xml:space="preserve">Кол-во </t>
  </si>
  <si>
    <t xml:space="preserve">обьем</t>
  </si>
  <si>
    <t xml:space="preserve">Кадастровый</t>
  </si>
  <si>
    <t xml:space="preserve">Площадь</t>
  </si>
  <si>
    <t xml:space="preserve">Серия,</t>
  </si>
  <si>
    <t xml:space="preserve">ГВС</t>
  </si>
  <si>
    <t xml:space="preserve">ХВС</t>
  </si>
  <si>
    <t xml:space="preserve">компанию</t>
  </si>
  <si>
    <t xml:space="preserve">п/п</t>
  </si>
  <si>
    <t xml:space="preserve">улиц</t>
  </si>
  <si>
    <t xml:space="preserve">дома</t>
  </si>
  <si>
    <t xml:space="preserve">   стен.</t>
  </si>
  <si>
    <t xml:space="preserve">ввода</t>
  </si>
  <si>
    <t xml:space="preserve">ность</t>
  </si>
  <si>
    <t xml:space="preserve"> кв.</t>
  </si>
  <si>
    <t xml:space="preserve">подъе</t>
  </si>
  <si>
    <t xml:space="preserve">лифт</t>
  </si>
  <si>
    <t xml:space="preserve">мус</t>
  </si>
  <si>
    <t xml:space="preserve">жилая</t>
  </si>
  <si>
    <t xml:space="preserve">полез.кв.</t>
  </si>
  <si>
    <t xml:space="preserve">полез.дома</t>
  </si>
  <si>
    <t xml:space="preserve">подвал</t>
  </si>
  <si>
    <t xml:space="preserve">лестн.клет.</t>
  </si>
  <si>
    <t xml:space="preserve">нежил,пом.</t>
  </si>
  <si>
    <t xml:space="preserve">мягкая</t>
  </si>
  <si>
    <t xml:space="preserve">шифер.</t>
  </si>
  <si>
    <t xml:space="preserve">рубероид</t>
  </si>
  <si>
    <t xml:space="preserve">черепич.</t>
  </si>
  <si>
    <t xml:space="preserve">стальн.</t>
  </si>
  <si>
    <t xml:space="preserve">металлочерепица</t>
  </si>
  <si>
    <t xml:space="preserve">чердаков</t>
  </si>
  <si>
    <t xml:space="preserve">здания</t>
  </si>
  <si>
    <t xml:space="preserve">номер</t>
  </si>
  <si>
    <t xml:space="preserve">земельного</t>
  </si>
  <si>
    <t xml:space="preserve">тип постройки</t>
  </si>
  <si>
    <t xml:space="preserve">тепл. энергия</t>
  </si>
  <si>
    <t xml:space="preserve"> счетчики ГВС</t>
  </si>
  <si>
    <t xml:space="preserve">марка ОДПУ</t>
  </si>
  <si>
    <t xml:space="preserve"> № ОДПУ</t>
  </si>
  <si>
    <t xml:space="preserve">дата поверки</t>
  </si>
  <si>
    <t xml:space="preserve">дата  очередной поверки</t>
  </si>
  <si>
    <t xml:space="preserve">по обр.</t>
  </si>
  <si>
    <t xml:space="preserve">участка</t>
  </si>
  <si>
    <t xml:space="preserve">45 квартал.</t>
  </si>
  <si>
    <t xml:space="preserve">с 01.05.2015г.</t>
  </si>
  <si>
    <t xml:space="preserve">Ангарская</t>
  </si>
  <si>
    <t xml:space="preserve">47</t>
  </si>
  <si>
    <t xml:space="preserve">панель</t>
  </si>
  <si>
    <t xml:space="preserve">38:34:032401:32</t>
  </si>
  <si>
    <t xml:space="preserve">SA/94-2</t>
  </si>
  <si>
    <t xml:space="preserve">Вокзальная</t>
  </si>
  <si>
    <t xml:space="preserve">02</t>
  </si>
  <si>
    <t xml:space="preserve">38:34:031801:196</t>
  </si>
  <si>
    <t xml:space="preserve">ВСМ-40, СВМ-40 </t>
  </si>
  <si>
    <t xml:space="preserve">№ 007768,  № 007792</t>
  </si>
  <si>
    <t xml:space="preserve">08</t>
  </si>
  <si>
    <t xml:space="preserve">38:34:031801:156</t>
  </si>
  <si>
    <t xml:space="preserve">08а</t>
  </si>
  <si>
    <t xml:space="preserve">38:34:031801:162</t>
  </si>
  <si>
    <t xml:space="preserve">10</t>
  </si>
  <si>
    <t xml:space="preserve">38:34:031801:166</t>
  </si>
  <si>
    <t xml:space="preserve">10а</t>
  </si>
  <si>
    <t xml:space="preserve">38:34:031801:168</t>
  </si>
  <si>
    <t xml:space="preserve">12</t>
  </si>
  <si>
    <t xml:space="preserve">38:34:031801:149</t>
  </si>
  <si>
    <t xml:space="preserve">12а</t>
  </si>
  <si>
    <t xml:space="preserve">38:34:031801:155</t>
  </si>
  <si>
    <t xml:space="preserve">12б</t>
  </si>
  <si>
    <t xml:space="preserve">38:34:031801:202</t>
  </si>
  <si>
    <t xml:space="preserve">Енисейская</t>
  </si>
  <si>
    <t xml:space="preserve">48</t>
  </si>
  <si>
    <t xml:space="preserve">38:34:031801:146</t>
  </si>
  <si>
    <t xml:space="preserve">48a</t>
  </si>
  <si>
    <t xml:space="preserve">38:34:031801:158</t>
  </si>
  <si>
    <t xml:space="preserve">ТЭМ-104</t>
  </si>
  <si>
    <t xml:space="preserve">52</t>
  </si>
  <si>
    <t xml:space="preserve">кирпич.</t>
  </si>
  <si>
    <t xml:space="preserve">38:34:031801:160</t>
  </si>
  <si>
    <t xml:space="preserve">52а</t>
  </si>
  <si>
    <t xml:space="preserve">38:34:031801:197</t>
  </si>
  <si>
    <t xml:space="preserve">52б</t>
  </si>
  <si>
    <t xml:space="preserve">38:34:031801:161</t>
  </si>
  <si>
    <t xml:space="preserve">54</t>
  </si>
  <si>
    <t xml:space="preserve">38:34:031801:6030</t>
  </si>
  <si>
    <t xml:space="preserve">54а</t>
  </si>
  <si>
    <t xml:space="preserve">38:34:031801:169</t>
  </si>
  <si>
    <t xml:space="preserve">56</t>
  </si>
  <si>
    <t xml:space="preserve">38:34:031801:114</t>
  </si>
  <si>
    <t xml:space="preserve">58</t>
  </si>
  <si>
    <t xml:space="preserve">38:34:031801:157</t>
  </si>
  <si>
    <t xml:space="preserve">60</t>
  </si>
  <si>
    <t xml:space="preserve">38:34:031801:200</t>
  </si>
  <si>
    <t xml:space="preserve">60а</t>
  </si>
  <si>
    <t xml:space="preserve">38:34:031801:152</t>
  </si>
  <si>
    <t xml:space="preserve">60б</t>
  </si>
  <si>
    <t xml:space="preserve">38:34:031801:150</t>
  </si>
  <si>
    <t xml:space="preserve">60в</t>
  </si>
  <si>
    <t xml:space="preserve">38:34:031801:159</t>
  </si>
  <si>
    <t xml:space="preserve">62</t>
  </si>
  <si>
    <t xml:space="preserve"> </t>
  </si>
  <si>
    <t xml:space="preserve">38:34:031801:91</t>
  </si>
  <si>
    <t xml:space="preserve">64</t>
  </si>
  <si>
    <t xml:space="preserve">38:34:031801:171</t>
  </si>
  <si>
    <t xml:space="preserve">64б</t>
  </si>
  <si>
    <t xml:space="preserve">38:34:031801:6044</t>
  </si>
  <si>
    <t xml:space="preserve">Заводская</t>
  </si>
  <si>
    <t xml:space="preserve">01</t>
  </si>
  <si>
    <t xml:space="preserve">38:34:031801:153</t>
  </si>
  <si>
    <t xml:space="preserve">01а</t>
  </si>
  <si>
    <t xml:space="preserve">38:34:031801:164</t>
  </si>
  <si>
    <t xml:space="preserve">ВСХ-40</t>
  </si>
  <si>
    <t xml:space="preserve"> № 4393512</t>
  </si>
  <si>
    <t xml:space="preserve">01б</t>
  </si>
  <si>
    <t xml:space="preserve">38:34:031801:198</t>
  </si>
  <si>
    <t xml:space="preserve">03</t>
  </si>
  <si>
    <t xml:space="preserve">38:34:031801:165</t>
  </si>
  <si>
    <t xml:space="preserve"> № 206544</t>
  </si>
  <si>
    <t xml:space="preserve">03а</t>
  </si>
  <si>
    <t xml:space="preserve">38:34:031801:154</t>
  </si>
  <si>
    <t xml:space="preserve">05</t>
  </si>
  <si>
    <t xml:space="preserve">38:34:031801:151</t>
  </si>
  <si>
    <t xml:space="preserve">05а</t>
  </si>
  <si>
    <t xml:space="preserve">38:34:031801:167</t>
  </si>
  <si>
    <t xml:space="preserve">07</t>
  </si>
  <si>
    <t xml:space="preserve">38:34:031801:148</t>
  </si>
  <si>
    <t xml:space="preserve">07а</t>
  </si>
  <si>
    <t xml:space="preserve">38:34:031801:199</t>
  </si>
  <si>
    <t xml:space="preserve">151-97-37</t>
  </si>
  <si>
    <t xml:space="preserve">09</t>
  </si>
  <si>
    <t xml:space="preserve">38:34:031801:175</t>
  </si>
  <si>
    <t xml:space="preserve">09а</t>
  </si>
  <si>
    <t xml:space="preserve">38:34:031801:170</t>
  </si>
  <si>
    <t xml:space="preserve">11</t>
  </si>
  <si>
    <t xml:space="preserve">38:34:031801:183</t>
  </si>
  <si>
    <t xml:space="preserve">КМ5-5</t>
  </si>
  <si>
    <t xml:space="preserve">11а</t>
  </si>
  <si>
    <t xml:space="preserve">38:34:031801:184</t>
  </si>
  <si>
    <t xml:space="preserve">ВСХ-50</t>
  </si>
  <si>
    <t xml:space="preserve">№ 3840</t>
  </si>
  <si>
    <t xml:space="preserve">13</t>
  </si>
  <si>
    <t xml:space="preserve">38:34:031801:176</t>
  </si>
  <si>
    <t xml:space="preserve">13а</t>
  </si>
  <si>
    <t xml:space="preserve">38:34:031801:177</t>
  </si>
  <si>
    <t xml:space="preserve">15</t>
  </si>
  <si>
    <t xml:space="preserve">38:34:031801:178</t>
  </si>
  <si>
    <t xml:space="preserve">КМ5-4</t>
  </si>
  <si>
    <t xml:space="preserve">17</t>
  </si>
  <si>
    <t xml:space="preserve">38:34:031801:186</t>
  </si>
  <si>
    <t xml:space="preserve">1-464</t>
  </si>
  <si>
    <t xml:space="preserve">СВМ-32</t>
  </si>
  <si>
    <t xml:space="preserve">№ 10584</t>
  </si>
  <si>
    <t xml:space="preserve">Краснодарская</t>
  </si>
  <si>
    <t xml:space="preserve">38:34:031801:193</t>
  </si>
  <si>
    <t xml:space="preserve">Сосновая</t>
  </si>
  <si>
    <t xml:space="preserve">38:34:031801:187</t>
  </si>
  <si>
    <t xml:space="preserve">38:34:031801:192; 38:34:031801:188</t>
  </si>
  <si>
    <t xml:space="preserve">3820+5619</t>
  </si>
  <si>
    <t xml:space="preserve">38:34:031801:173</t>
  </si>
  <si>
    <t xml:space="preserve">ВСХ-25</t>
  </si>
  <si>
    <t xml:space="preserve">№ 13555649</t>
  </si>
  <si>
    <t xml:space="preserve">38:34:031801:174</t>
  </si>
  <si>
    <t xml:space="preserve">38:34:031801:194</t>
  </si>
  <si>
    <t xml:space="preserve">38:34:031801:172</t>
  </si>
  <si>
    <t xml:space="preserve">ВК-Х/32</t>
  </si>
  <si>
    <t xml:space="preserve">№ 312239213</t>
  </si>
  <si>
    <t xml:space="preserve">14</t>
  </si>
  <si>
    <t xml:space="preserve">38:34:031801:189</t>
  </si>
  <si>
    <t xml:space="preserve">16</t>
  </si>
  <si>
    <t xml:space="preserve">38:34:031801:190</t>
  </si>
  <si>
    <t xml:space="preserve">18</t>
  </si>
  <si>
    <t xml:space="preserve">38:34:031801:191</t>
  </si>
  <si>
    <t xml:space="preserve">19</t>
  </si>
  <si>
    <t xml:space="preserve">38:34:031801:179</t>
  </si>
  <si>
    <t xml:space="preserve">22</t>
  </si>
  <si>
    <t xml:space="preserve">38:34:031801:182</t>
  </si>
  <si>
    <t xml:space="preserve">151-9737</t>
  </si>
  <si>
    <t xml:space="preserve">26</t>
  </si>
  <si>
    <t xml:space="preserve">38:34:031801:118</t>
  </si>
  <si>
    <t xml:space="preserve">30</t>
  </si>
  <si>
    <t xml:space="preserve">38:34:031801:185</t>
  </si>
  <si>
    <t xml:space="preserve">Итого по 45 кварталу: </t>
  </si>
  <si>
    <t xml:space="preserve">домов</t>
  </si>
  <si>
    <t xml:space="preserve">Генеральный директор ООО "ЖЭК "45 КВАРТАЛ"                                М.В. Непомнящих</t>
  </si>
  <si>
    <t xml:space="preserve"> Всего в управлении                                ООО "ЖЭК "45 КВАРТАЛ":</t>
  </si>
  <si>
    <t xml:space="preserve">Техническая служба</t>
  </si>
  <si>
    <t xml:space="preserve">Е.Н.Гуженок</t>
  </si>
  <si>
    <t xml:space="preserve">Тип</t>
  </si>
  <si>
    <t xml:space="preserve">Кол-во</t>
  </si>
  <si>
    <t xml:space="preserve">Тис</t>
  </si>
  <si>
    <t xml:space="preserve"> фунда-</t>
  </si>
  <si>
    <t xml:space="preserve"> перекры-</t>
  </si>
  <si>
    <t xml:space="preserve"> материал</t>
  </si>
  <si>
    <t xml:space="preserve">фасада</t>
  </si>
  <si>
    <t xml:space="preserve">крыши</t>
  </si>
  <si>
    <t xml:space="preserve">кровли</t>
  </si>
  <si>
    <t xml:space="preserve">мусоро-</t>
  </si>
  <si>
    <t xml:space="preserve">системы</t>
  </si>
  <si>
    <t xml:space="preserve">вводов</t>
  </si>
  <si>
    <t xml:space="preserve">мента</t>
  </si>
  <si>
    <t xml:space="preserve">тий</t>
  </si>
  <si>
    <t xml:space="preserve">несущих</t>
  </si>
  <si>
    <t xml:space="preserve">провода</t>
  </si>
  <si>
    <t xml:space="preserve">водостоков</t>
  </si>
  <si>
    <t xml:space="preserve">электрос-</t>
  </si>
  <si>
    <t xml:space="preserve">в МКД</t>
  </si>
  <si>
    <t xml:space="preserve">теплос-</t>
  </si>
  <si>
    <t xml:space="preserve">горячего</t>
  </si>
  <si>
    <t xml:space="preserve">холодного</t>
  </si>
  <si>
    <t xml:space="preserve">водоотве-</t>
  </si>
  <si>
    <t xml:space="preserve">венти-</t>
  </si>
  <si>
    <t xml:space="preserve">стен</t>
  </si>
  <si>
    <t xml:space="preserve">набжения</t>
  </si>
  <si>
    <t xml:space="preserve">водосн.</t>
  </si>
  <si>
    <t xml:space="preserve">дения</t>
  </si>
  <si>
    <t xml:space="preserve">лиции</t>
  </si>
  <si>
    <t xml:space="preserve">Адрес</t>
  </si>
  <si>
    <t xml:space="preserve">Ангарская, д.  47</t>
  </si>
  <si>
    <t xml:space="preserve">Свайный</t>
  </si>
  <si>
    <t xml:space="preserve">Ж/бетон</t>
  </si>
  <si>
    <t xml:space="preserve">Панельные</t>
  </si>
  <si>
    <t xml:space="preserve">Соответствует материалу стен</t>
  </si>
  <si>
    <t xml:space="preserve">Плоская</t>
  </si>
  <si>
    <t xml:space="preserve">Рулонная</t>
  </si>
  <si>
    <t xml:space="preserve">На л/кл</t>
  </si>
  <si>
    <t xml:space="preserve">Внутренний</t>
  </si>
  <si>
    <t xml:space="preserve">Центральное</t>
  </si>
  <si>
    <t xml:space="preserve">Центральное (откр.)</t>
  </si>
  <si>
    <t xml:space="preserve">Вытяжная</t>
  </si>
  <si>
    <t xml:space="preserve">Вокзальная, д.   2</t>
  </si>
  <si>
    <t xml:space="preserve">Вокзальная, д.   8</t>
  </si>
  <si>
    <t xml:space="preserve">Наружный</t>
  </si>
  <si>
    <t xml:space="preserve">Вокзальная, д.   8а</t>
  </si>
  <si>
    <t xml:space="preserve">Вокзальная, д.  10</t>
  </si>
  <si>
    <t xml:space="preserve">Вокзальная, д.  10а</t>
  </si>
  <si>
    <t xml:space="preserve">Вокзальная, д.  12</t>
  </si>
  <si>
    <t xml:space="preserve">Вокзальная, д.  12а</t>
  </si>
  <si>
    <t xml:space="preserve">Вокзальная, д.  12б</t>
  </si>
  <si>
    <t xml:space="preserve">Енисейская, д.  48</t>
  </si>
  <si>
    <t xml:space="preserve">Енисейская, д.  48а</t>
  </si>
  <si>
    <t xml:space="preserve">Енисейская, д.  52</t>
  </si>
  <si>
    <t xml:space="preserve">Ленточный</t>
  </si>
  <si>
    <t xml:space="preserve">Кирпичные</t>
  </si>
  <si>
    <t xml:space="preserve">Енисейская, д.  52а</t>
  </si>
  <si>
    <t xml:space="preserve">Енисейская, д.  52б</t>
  </si>
  <si>
    <t xml:space="preserve">Енисейская, д.  54</t>
  </si>
  <si>
    <t xml:space="preserve">Скатная</t>
  </si>
  <si>
    <t xml:space="preserve">Шиферная</t>
  </si>
  <si>
    <t xml:space="preserve">Отсутств.</t>
  </si>
  <si>
    <t xml:space="preserve">Енисейская, д.  54а</t>
  </si>
  <si>
    <t xml:space="preserve">Енисейская, д.  56</t>
  </si>
  <si>
    <t xml:space="preserve">Енисейская, д.  58</t>
  </si>
  <si>
    <t xml:space="preserve">Енисейская, д.  60</t>
  </si>
  <si>
    <t xml:space="preserve">Енисейская, д.  60а</t>
  </si>
  <si>
    <t xml:space="preserve">Енисейская, д.  60б</t>
  </si>
  <si>
    <t xml:space="preserve">Енисейская, д.  60в</t>
  </si>
  <si>
    <t xml:space="preserve">Енисейская, д.  62</t>
  </si>
  <si>
    <t xml:space="preserve">Енисейская, д.  64</t>
  </si>
  <si>
    <t xml:space="preserve">Енисейская, д.  64б</t>
  </si>
  <si>
    <t xml:space="preserve">Заводская, д.   1</t>
  </si>
  <si>
    <t xml:space="preserve">Заводская, д.   1а</t>
  </si>
  <si>
    <t xml:space="preserve">Заводская, д.   1б</t>
  </si>
  <si>
    <t xml:space="preserve">Заводская, д.   3</t>
  </si>
  <si>
    <t xml:space="preserve">Заводская, д.   3а</t>
  </si>
  <si>
    <t xml:space="preserve">Заводская, д.   5</t>
  </si>
  <si>
    <t xml:space="preserve">Заводская, д.   5а</t>
  </si>
  <si>
    <t xml:space="preserve">Заводская, д.   7</t>
  </si>
  <si>
    <t xml:space="preserve">Заводская, д.   7а</t>
  </si>
  <si>
    <t xml:space="preserve">Заводская, д.   9</t>
  </si>
  <si>
    <t xml:space="preserve">Заводская, д.   9а</t>
  </si>
  <si>
    <t xml:space="preserve">Заводская, д.  11</t>
  </si>
  <si>
    <t xml:space="preserve">Заводская, д.  11а</t>
  </si>
  <si>
    <t xml:space="preserve">Заводская, д.  13</t>
  </si>
  <si>
    <t xml:space="preserve">Заводская, д.  13а</t>
  </si>
  <si>
    <t xml:space="preserve">Заводская, д.  15</t>
  </si>
  <si>
    <t xml:space="preserve">Заводская, д.  17</t>
  </si>
  <si>
    <t xml:space="preserve">Краснодарская, д.   1а</t>
  </si>
  <si>
    <t xml:space="preserve">Сосновая, д.   2</t>
  </si>
  <si>
    <t xml:space="preserve">Сосновая, д.   3</t>
  </si>
  <si>
    <t xml:space="preserve">Сосновая, д.   5а</t>
  </si>
  <si>
    <t xml:space="preserve">Сосновая, д.   7а</t>
  </si>
  <si>
    <t xml:space="preserve">Сосновая, д.   8</t>
  </si>
  <si>
    <t xml:space="preserve">Сосновая, д.  11</t>
  </si>
  <si>
    <t xml:space="preserve">Сосновая, д.  14</t>
  </si>
  <si>
    <t xml:space="preserve">Сосновая, д.  16</t>
  </si>
  <si>
    <t xml:space="preserve">Сосновая, д.  18</t>
  </si>
  <si>
    <t xml:space="preserve">Сосновая, д.  19</t>
  </si>
  <si>
    <t xml:space="preserve">Сосновая, д.  22</t>
  </si>
  <si>
    <t xml:space="preserve">Сосновая, д.  26</t>
  </si>
  <si>
    <t xml:space="preserve">Сосновая, д.  30</t>
  </si>
  <si>
    <t xml:space="preserve">№  п/п</t>
  </si>
  <si>
    <t xml:space="preserve">Адрес многоквартирного дома</t>
  </si>
  <si>
    <t xml:space="preserve">Тип дома</t>
  </si>
  <si>
    <t xml:space="preserve">Документ, подтверждающий выбранный способ управления</t>
  </si>
  <si>
    <t xml:space="preserve">Способ формировния фонда капитального ремонта</t>
  </si>
  <si>
    <t xml:space="preserve">Субьект РФ</t>
  </si>
  <si>
    <t xml:space="preserve">Муниципальный район</t>
  </si>
  <si>
    <t xml:space="preserve">Населенный пункт</t>
  </si>
  <si>
    <t xml:space="preserve">Населенный пункт (дочерний)</t>
  </si>
  <si>
    <t xml:space="preserve">Дополнительная территория</t>
  </si>
  <si>
    <t xml:space="preserve">Наименование  улиц</t>
  </si>
  <si>
    <t xml:space="preserve">№№  дома</t>
  </si>
  <si>
    <t xml:space="preserve">Иркутская обл.</t>
  </si>
  <si>
    <t xml:space="preserve">Братский р-н</t>
  </si>
  <si>
    <t xml:space="preserve">г. Братск</t>
  </si>
  <si>
    <t xml:space="preserve">45-й квартал</t>
  </si>
  <si>
    <t xml:space="preserve">+</t>
  </si>
  <si>
    <t xml:space="preserve">Панельные дома свыше 5 этажей (с м/пр и 1 лифтом), износ до 30%</t>
  </si>
  <si>
    <t xml:space="preserve">Протокол внеочередного собрания собственников МКД от 31.03.2015</t>
  </si>
  <si>
    <t xml:space="preserve">Региональный оператор</t>
  </si>
  <si>
    <t xml:space="preserve">Панельные дома до 5 этажей (с м/пр), износ до 30%</t>
  </si>
  <si>
    <t xml:space="preserve">Кирпичные дома свыше 5 этажей (с м/пр и 1 лифтом), износ до 30%</t>
  </si>
  <si>
    <t xml:space="preserve">Кирпичные дома до 5 этажей (без м/пр), износ до 30%</t>
  </si>
  <si>
    <t xml:space="preserve">Панельные дома до 5 этажей (без м/пр), износ свыше 30%</t>
  </si>
  <si>
    <t xml:space="preserve">Панельные дома до 5 этажей (без м/пр), износ до 30%</t>
  </si>
  <si>
    <t xml:space="preserve">Кирпичные дома до 5 этажей  с износом до 30% (с м/пр)</t>
  </si>
  <si>
    <t xml:space="preserve">Генеральный директор</t>
  </si>
  <si>
    <t xml:space="preserve">ООО ЖЭК "45 КВАРТАЛ"</t>
  </si>
  <si>
    <t xml:space="preserve">№ п/п</t>
  </si>
  <si>
    <t xml:space="preserve">Рег №</t>
  </si>
  <si>
    <t xml:space="preserve">Адрес нахождения технического устройства</t>
  </si>
  <si>
    <t xml:space="preserve">Зав.№</t>
  </si>
  <si>
    <t xml:space="preserve">Год изготов-ления</t>
  </si>
  <si>
    <t xml:space="preserve">Дата регистр.</t>
  </si>
  <si>
    <t xml:space="preserve">Кол-во остановок</t>
  </si>
  <si>
    <t xml:space="preserve">Грузопо- дъемность, кгс</t>
  </si>
  <si>
    <t xml:space="preserve">Номин. скорость, м/с</t>
  </si>
  <si>
    <t xml:space="preserve">Высота подъема,м</t>
  </si>
  <si>
    <t xml:space="preserve">Тип и модель лифта</t>
  </si>
  <si>
    <t xml:space="preserve">Завод-   изготови- тель</t>
  </si>
  <si>
    <t xml:space="preserve">Наименование управляющей компании</t>
  </si>
  <si>
    <t xml:space="preserve">Ангарская, 47-1п.</t>
  </si>
  <si>
    <t xml:space="preserve">08.04.96г.</t>
  </si>
  <si>
    <t xml:space="preserve">ПП-427</t>
  </si>
  <si>
    <t xml:space="preserve">СЛЗ</t>
  </si>
  <si>
    <t xml:space="preserve">ООО ЖЭК "45 квартал"</t>
  </si>
  <si>
    <t xml:space="preserve">пассаж.</t>
  </si>
  <si>
    <t xml:space="preserve">Ангарская, 47-2п.</t>
  </si>
  <si>
    <t xml:space="preserve">Ангарская, 47-3п.</t>
  </si>
  <si>
    <t xml:space="preserve">Вокзальная, 2-1п.</t>
  </si>
  <si>
    <t xml:space="preserve">223461</t>
  </si>
  <si>
    <t xml:space="preserve">ЛП-0411</t>
  </si>
  <si>
    <t xml:space="preserve">КМЗ</t>
  </si>
  <si>
    <t xml:space="preserve">Вокзальная, 2-2п.</t>
  </si>
  <si>
    <t xml:space="preserve">223462</t>
  </si>
  <si>
    <t xml:space="preserve">Вокзальная, 2-3п.</t>
  </si>
  <si>
    <t xml:space="preserve">223470</t>
  </si>
  <si>
    <t xml:space="preserve">Вокзальная, 2-4п.</t>
  </si>
  <si>
    <t xml:space="preserve">223469</t>
  </si>
  <si>
    <t xml:space="preserve">Вокзальная, 8а-1п.</t>
  </si>
  <si>
    <t xml:space="preserve">16.03.90г.</t>
  </si>
  <si>
    <t xml:space="preserve">ПП-0471</t>
  </si>
  <si>
    <t xml:space="preserve">МЛЗ</t>
  </si>
  <si>
    <t xml:space="preserve">Вокзальная, 8а-2п.</t>
  </si>
  <si>
    <t xml:space="preserve">ПП-400А</t>
  </si>
  <si>
    <t xml:space="preserve">Вокзальная, 8а-3п.</t>
  </si>
  <si>
    <t xml:space="preserve">Вокзальная, 10а-1п.</t>
  </si>
  <si>
    <t xml:space="preserve">26.03.90г.</t>
  </si>
  <si>
    <t xml:space="preserve">Вокзальная, 10а-2п.</t>
  </si>
  <si>
    <t xml:space="preserve">22.03.90г.</t>
  </si>
  <si>
    <t xml:space="preserve">Вокзальная, 12б-1п.</t>
  </si>
  <si>
    <t xml:space="preserve">14.05.91г.</t>
  </si>
  <si>
    <t xml:space="preserve">Вокзальная, 12б-2п.</t>
  </si>
  <si>
    <t xml:space="preserve">Вокзальная, 12б-3п.</t>
  </si>
  <si>
    <t xml:space="preserve">Енисейская, 52</t>
  </si>
  <si>
    <t xml:space="preserve">22.05.80г.</t>
  </si>
  <si>
    <t xml:space="preserve">ПЭЛ</t>
  </si>
  <si>
    <t xml:space="preserve">Енисейская, 58</t>
  </si>
  <si>
    <t xml:space="preserve">28.10.10г.</t>
  </si>
  <si>
    <t xml:space="preserve">ПП-0411Щ</t>
  </si>
  <si>
    <t xml:space="preserve">ЩЛЗ</t>
  </si>
  <si>
    <t xml:space="preserve">Енисейская, 62</t>
  </si>
  <si>
    <t xml:space="preserve">19.11.98г.</t>
  </si>
  <si>
    <t xml:space="preserve">Заводская, 1б-1п.</t>
  </si>
  <si>
    <t xml:space="preserve">12.06.81г.</t>
  </si>
  <si>
    <t xml:space="preserve">Заводская, 1б-2п.</t>
  </si>
  <si>
    <t xml:space="preserve">Заводская, 1б-3п.</t>
  </si>
  <si>
    <t xml:space="preserve">Заводская, 1б-4п.</t>
  </si>
  <si>
    <t xml:space="preserve">Заводская, 3а-1п.</t>
  </si>
  <si>
    <t xml:space="preserve">25.11.80г.</t>
  </si>
  <si>
    <t xml:space="preserve">Заводская, 3а-2п.</t>
  </si>
  <si>
    <t xml:space="preserve">Заводская, 3а-3п.</t>
  </si>
  <si>
    <t xml:space="preserve">Заводская, 3а-4п.</t>
  </si>
  <si>
    <t xml:space="preserve">12.03.80г.</t>
  </si>
  <si>
    <t xml:space="preserve">Заводская, 3а-5п.</t>
  </si>
  <si>
    <t xml:space="preserve">Заводская, 7а-1п.</t>
  </si>
  <si>
    <t xml:space="preserve">Заводская, 7а-2п.</t>
  </si>
  <si>
    <t xml:space="preserve">Заводская, 7а-3п.</t>
  </si>
  <si>
    <t xml:space="preserve">Заводская, 7а-4п.</t>
  </si>
  <si>
    <t xml:space="preserve">Заводская, 11а-1п.</t>
  </si>
  <si>
    <t xml:space="preserve">Заводская, 11а-2п.</t>
  </si>
  <si>
    <t xml:space="preserve">Заводская, 11а-3п.</t>
  </si>
  <si>
    <t xml:space="preserve">Заводская, 11а-4п.</t>
  </si>
  <si>
    <t xml:space="preserve">Краснодарская, 1а-1п.</t>
  </si>
  <si>
    <t xml:space="preserve">20.04.99г.</t>
  </si>
  <si>
    <t xml:space="preserve">Краснодарская, 1а-2п.</t>
  </si>
  <si>
    <t xml:space="preserve">Сосновая, 2-1п.</t>
  </si>
  <si>
    <t xml:space="preserve">18.04.89г.</t>
  </si>
  <si>
    <t xml:space="preserve">Сосновая, 2-2п.</t>
  </si>
  <si>
    <t xml:space="preserve">Сосновая, 2-3п.</t>
  </si>
  <si>
    <t xml:space="preserve">Сосновая, 3-1п.</t>
  </si>
  <si>
    <t xml:space="preserve">Сосновая, 3-2п.</t>
  </si>
  <si>
    <t xml:space="preserve">Сосновая, 3-3п.</t>
  </si>
  <si>
    <t xml:space="preserve">Сосновая, 3-4п.</t>
  </si>
  <si>
    <t xml:space="preserve">Сосновая, 3-5п.</t>
  </si>
  <si>
    <t xml:space="preserve">16.09.08г.</t>
  </si>
  <si>
    <t xml:space="preserve">Сосновая, 5а-1п.</t>
  </si>
  <si>
    <t xml:space="preserve">400/1</t>
  </si>
  <si>
    <t xml:space="preserve">ЛП-0401БЭ</t>
  </si>
  <si>
    <t xml:space="preserve">НЛМ</t>
  </si>
  <si>
    <t xml:space="preserve">Сосновая, 5а-2п.</t>
  </si>
  <si>
    <t xml:space="preserve">Сосновая, 7а-1п.</t>
  </si>
  <si>
    <t xml:space="preserve">Сосновая, 7а-2п.</t>
  </si>
  <si>
    <t xml:space="preserve">Сосновая, 7а-3п.</t>
  </si>
  <si>
    <t xml:space="preserve">Сосновая, 8-1п.</t>
  </si>
  <si>
    <t xml:space="preserve">11.01.10г.</t>
  </si>
  <si>
    <t xml:space="preserve">Сосновая, 8-2п.</t>
  </si>
  <si>
    <t xml:space="preserve">Сосновая, 8-3п.</t>
  </si>
  <si>
    <t xml:space="preserve">Сосновая, 8-4п.</t>
  </si>
  <si>
    <t xml:space="preserve">Сосновая, 8-5п.</t>
  </si>
  <si>
    <t xml:space="preserve">Сосновая, 8-6п.</t>
  </si>
  <si>
    <t xml:space="preserve">Сосновая, 11-1п.</t>
  </si>
  <si>
    <t xml:space="preserve">Сосновая, 11-2п.</t>
  </si>
  <si>
    <t xml:space="preserve">Сосновая, 11-3п.</t>
  </si>
  <si>
    <t xml:space="preserve">Сосновая, 14-1п.</t>
  </si>
  <si>
    <t xml:space="preserve">11.11.87г.</t>
  </si>
  <si>
    <t xml:space="preserve">Сосновая, 14-2п.</t>
  </si>
  <si>
    <t xml:space="preserve">Сосновая, 14-3п.</t>
  </si>
  <si>
    <t xml:space="preserve">Сосновая, 16-1п.</t>
  </si>
  <si>
    <t xml:space="preserve">03.11.88г.</t>
  </si>
  <si>
    <t xml:space="preserve">Сосновая, 16-2п.</t>
  </si>
  <si>
    <t xml:space="preserve">Сосновая, 16-3п.</t>
  </si>
  <si>
    <t xml:space="preserve">Сосновая, 16-4п.</t>
  </si>
  <si>
    <t xml:space="preserve">Сосновая, 18-1п.</t>
  </si>
  <si>
    <t xml:space="preserve">04.08.86г.</t>
  </si>
  <si>
    <t xml:space="preserve">Сосновая, 18-2п.</t>
  </si>
  <si>
    <t xml:space="preserve">Сосновая, 22-1п.</t>
  </si>
  <si>
    <t xml:space="preserve">30.10.86г.</t>
  </si>
  <si>
    <t xml:space="preserve">Сосновая, 22-2п.</t>
  </si>
  <si>
    <t xml:space="preserve">Сосновая, 26-1п.</t>
  </si>
  <si>
    <t xml:space="preserve">23.04.87г.</t>
  </si>
  <si>
    <t xml:space="preserve">Сосновая, 26-2п.</t>
  </si>
  <si>
    <t xml:space="preserve">Сосновая, 26-3п.</t>
  </si>
  <si>
    <t xml:space="preserve">Сосновая, 30-1п.</t>
  </si>
  <si>
    <t xml:space="preserve">16.11.89г.</t>
  </si>
  <si>
    <t xml:space="preserve">Сосновая, 30-2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@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sz val="12"/>
      <color rgb="FFFF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1"/>
    </font>
    <font>
      <b val="true"/>
      <sz val="8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339966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333399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2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9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Лифты перечень" xfId="96"/>
    <cellStyle name="Обычный_Форма 2.1 (45 кв)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7.85"/>
    <col collapsed="false" customWidth="true" hidden="false" outlineLevel="0" max="2" min="2" style="2" width="12.28"/>
    <col collapsed="false" customWidth="true" hidden="false" outlineLevel="0" max="3" min="3" style="3" width="5.28"/>
    <col collapsed="false" customWidth="true" hidden="false" outlineLevel="0" max="4" min="4" style="0" width="21.13"/>
    <col collapsed="false" customWidth="true" hidden="false" outlineLevel="0" max="5" min="5" style="4" width="7.28"/>
    <col collapsed="false" customWidth="true" hidden="false" outlineLevel="0" max="6" min="6" style="0" width="8.28"/>
    <col collapsed="false" customWidth="true" hidden="false" outlineLevel="0" max="7" min="7" style="4" width="6.41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8.56"/>
    <col collapsed="false" customWidth="true" hidden="false" outlineLevel="0" max="14" min="14" style="0" width="7.85"/>
    <col collapsed="false" customWidth="true" hidden="false" outlineLevel="0" max="15" min="15" style="0" width="8.41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8.14"/>
    <col collapsed="false" customWidth="true" hidden="false" outlineLevel="0" max="20" min="20" style="0" width="8.7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41"/>
    <col collapsed="false" customWidth="true" hidden="false" outlineLevel="0" max="25" min="25" style="0" width="11.28"/>
    <col collapsed="false" customWidth="true" hidden="false" outlineLevel="0" max="27" min="27" style="0" width="12.14"/>
    <col collapsed="false" customWidth="true" hidden="false" outlineLevel="0" max="28" min="28" style="5" width="32.28"/>
    <col collapsed="false" customWidth="true" hidden="false" outlineLevel="0" max="29" min="29" style="5" width="10.85"/>
    <col collapsed="false" customWidth="true" hidden="false" outlineLevel="0" max="30" min="30" style="5" width="12.85"/>
    <col collapsed="false" customWidth="true" hidden="false" outlineLevel="0" max="31" min="31" style="5" width="17.56"/>
    <col collapsed="false" customWidth="true" hidden="false" outlineLevel="0" max="32" min="32" style="5" width="13.41"/>
    <col collapsed="false" customWidth="true" hidden="false" outlineLevel="0" max="33" min="33" style="0" width="16.28"/>
    <col collapsed="false" customWidth="true" hidden="false" outlineLevel="0" max="34" min="34" style="0" width="20.13"/>
    <col collapsed="false" customWidth="true" hidden="false" outlineLevel="0" max="35" min="35" style="0" width="11.7"/>
    <col collapsed="false" customWidth="true" hidden="false" outlineLevel="0" max="36" min="36" style="0" width="10.13"/>
  </cols>
  <sheetData>
    <row r="2" s="7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AB2" s="8"/>
      <c r="AC2" s="8"/>
      <c r="AD2" s="8"/>
      <c r="AE2" s="8"/>
      <c r="AF2" s="8"/>
    </row>
    <row r="3" s="7" customFormat="tru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AB3" s="8"/>
      <c r="AC3" s="8"/>
      <c r="AD3" s="8"/>
      <c r="AE3" s="8"/>
      <c r="AF3" s="8"/>
    </row>
    <row r="4" s="7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AB4" s="8"/>
      <c r="AC4" s="8"/>
      <c r="AD4" s="8"/>
      <c r="AE4" s="8"/>
      <c r="AF4" s="8"/>
    </row>
    <row r="6" s="5" customFormat="true" ht="12.75" hidden="false" customHeight="false" outlineLevel="0" collapsed="false">
      <c r="A6" s="10"/>
      <c r="B6" s="11" t="s">
        <v>3</v>
      </c>
      <c r="C6" s="12"/>
      <c r="D6" s="13"/>
      <c r="E6" s="14"/>
      <c r="F6" s="13"/>
      <c r="G6" s="14"/>
      <c r="H6" s="13"/>
      <c r="I6" s="15"/>
      <c r="J6" s="13"/>
      <c r="K6" s="15"/>
      <c r="L6" s="13"/>
      <c r="M6" s="16" t="s">
        <v>4</v>
      </c>
      <c r="N6" s="16"/>
      <c r="O6" s="16"/>
      <c r="P6" s="16"/>
      <c r="Q6" s="16"/>
      <c r="R6" s="16"/>
      <c r="S6" s="17" t="s">
        <v>5</v>
      </c>
      <c r="T6" s="17"/>
      <c r="U6" s="17"/>
      <c r="V6" s="17"/>
      <c r="W6" s="17"/>
      <c r="X6" s="18"/>
      <c r="Y6" s="13" t="s">
        <v>6</v>
      </c>
      <c r="Z6" s="13"/>
      <c r="AA6" s="13"/>
      <c r="AB6" s="13"/>
      <c r="AC6" s="13"/>
      <c r="AD6" s="13"/>
      <c r="AE6" s="17" t="s">
        <v>7</v>
      </c>
      <c r="AF6" s="17"/>
      <c r="AG6" s="17"/>
      <c r="AH6" s="17"/>
      <c r="AI6" s="17"/>
      <c r="AJ6" s="17"/>
    </row>
    <row r="7" s="5" customFormat="true" ht="12.75" hidden="false" customHeight="false" outlineLevel="0" collapsed="false">
      <c r="A7" s="19"/>
      <c r="B7" s="20" t="s">
        <v>8</v>
      </c>
      <c r="C7" s="21" t="s">
        <v>9</v>
      </c>
      <c r="D7" s="22" t="s">
        <v>10</v>
      </c>
      <c r="E7" s="23" t="s">
        <v>9</v>
      </c>
      <c r="F7" s="22" t="s">
        <v>11</v>
      </c>
      <c r="G7" s="23" t="s">
        <v>12</v>
      </c>
      <c r="H7" s="22" t="s">
        <v>13</v>
      </c>
      <c r="I7" s="24" t="s">
        <v>14</v>
      </c>
      <c r="J7" s="22" t="s">
        <v>14</v>
      </c>
      <c r="K7" s="24" t="s">
        <v>14</v>
      </c>
      <c r="L7" s="22" t="s">
        <v>14</v>
      </c>
      <c r="M7" s="16"/>
      <c r="N7" s="16"/>
      <c r="O7" s="16"/>
      <c r="P7" s="16"/>
      <c r="Q7" s="16"/>
      <c r="R7" s="16"/>
      <c r="S7" s="17"/>
      <c r="T7" s="17"/>
      <c r="U7" s="17"/>
      <c r="V7" s="17"/>
      <c r="W7" s="17"/>
      <c r="X7" s="25"/>
      <c r="Y7" s="22" t="s">
        <v>15</v>
      </c>
      <c r="Z7" s="22" t="s">
        <v>16</v>
      </c>
      <c r="AA7" s="22" t="s">
        <v>17</v>
      </c>
      <c r="AB7" s="22" t="s">
        <v>18</v>
      </c>
      <c r="AC7" s="22" t="s">
        <v>19</v>
      </c>
      <c r="AD7" s="22" t="s">
        <v>20</v>
      </c>
      <c r="AE7" s="22" t="s">
        <v>21</v>
      </c>
      <c r="AF7" s="22"/>
      <c r="AG7" s="17" t="s">
        <v>22</v>
      </c>
      <c r="AH7" s="17"/>
      <c r="AI7" s="17"/>
      <c r="AJ7" s="17"/>
    </row>
    <row r="8" s="5" customFormat="true" ht="38.25" hidden="false" customHeight="true" outlineLevel="0" collapsed="false">
      <c r="A8" s="19"/>
      <c r="B8" s="20" t="s">
        <v>23</v>
      </c>
      <c r="C8" s="21" t="s">
        <v>24</v>
      </c>
      <c r="D8" s="22" t="s">
        <v>25</v>
      </c>
      <c r="E8" s="23" t="s">
        <v>26</v>
      </c>
      <c r="F8" s="22" t="s">
        <v>27</v>
      </c>
      <c r="G8" s="23" t="s">
        <v>28</v>
      </c>
      <c r="H8" s="22" t="s">
        <v>29</v>
      </c>
      <c r="I8" s="24" t="s">
        <v>30</v>
      </c>
      <c r="J8" s="22" t="s">
        <v>31</v>
      </c>
      <c r="K8" s="24" t="s">
        <v>32</v>
      </c>
      <c r="L8" s="22" t="s">
        <v>33</v>
      </c>
      <c r="M8" s="13" t="s">
        <v>34</v>
      </c>
      <c r="N8" s="24" t="s">
        <v>35</v>
      </c>
      <c r="O8" s="13" t="s">
        <v>36</v>
      </c>
      <c r="P8" s="24" t="s">
        <v>37</v>
      </c>
      <c r="Q8" s="13" t="s">
        <v>38</v>
      </c>
      <c r="R8" s="24" t="s">
        <v>39</v>
      </c>
      <c r="S8" s="13" t="s">
        <v>40</v>
      </c>
      <c r="T8" s="24" t="s">
        <v>41</v>
      </c>
      <c r="U8" s="13" t="s">
        <v>42</v>
      </c>
      <c r="V8" s="24" t="s">
        <v>43</v>
      </c>
      <c r="W8" s="13" t="s">
        <v>44</v>
      </c>
      <c r="X8" s="26" t="s">
        <v>45</v>
      </c>
      <c r="Y8" s="22" t="s">
        <v>46</v>
      </c>
      <c r="Z8" s="22" t="s">
        <v>46</v>
      </c>
      <c r="AA8" s="22" t="s">
        <v>47</v>
      </c>
      <c r="AB8" s="22" t="s">
        <v>48</v>
      </c>
      <c r="AC8" s="22" t="s">
        <v>49</v>
      </c>
      <c r="AD8" s="22" t="s">
        <v>50</v>
      </c>
      <c r="AE8" s="22" t="s">
        <v>51</v>
      </c>
      <c r="AF8" s="22" t="s">
        <v>52</v>
      </c>
      <c r="AG8" s="27" t="s">
        <v>53</v>
      </c>
      <c r="AH8" s="27" t="s">
        <v>54</v>
      </c>
      <c r="AI8" s="28" t="s">
        <v>55</v>
      </c>
      <c r="AJ8" s="29" t="s">
        <v>56</v>
      </c>
    </row>
    <row r="9" s="5" customFormat="true" ht="12.75" hidden="false" customHeight="false" outlineLevel="0" collapsed="false">
      <c r="A9" s="30"/>
      <c r="B9" s="31"/>
      <c r="C9" s="32"/>
      <c r="D9" s="33"/>
      <c r="E9" s="34"/>
      <c r="F9" s="33"/>
      <c r="G9" s="34"/>
      <c r="H9" s="33"/>
      <c r="I9" s="35"/>
      <c r="J9" s="33"/>
      <c r="K9" s="35"/>
      <c r="L9" s="33"/>
      <c r="M9" s="33"/>
      <c r="N9" s="35"/>
      <c r="O9" s="33"/>
      <c r="P9" s="35"/>
      <c r="Q9" s="33"/>
      <c r="R9" s="35"/>
      <c r="S9" s="33"/>
      <c r="T9" s="35"/>
      <c r="U9" s="33" t="s">
        <v>57</v>
      </c>
      <c r="V9" s="35"/>
      <c r="W9" s="33"/>
      <c r="X9" s="26"/>
      <c r="Y9" s="33"/>
      <c r="Z9" s="33"/>
      <c r="AA9" s="33"/>
      <c r="AB9" s="33"/>
      <c r="AC9" s="33" t="s">
        <v>58</v>
      </c>
      <c r="AD9" s="33"/>
      <c r="AE9" s="33"/>
      <c r="AF9" s="33"/>
      <c r="AG9" s="33"/>
      <c r="AH9" s="33"/>
      <c r="AI9" s="33"/>
      <c r="AJ9" s="33"/>
    </row>
    <row r="10" customFormat="false" ht="12.75" hidden="false" customHeight="false" outlineLevel="0" collapsed="false">
      <c r="B10" s="36"/>
      <c r="C10" s="37"/>
      <c r="D10" s="38"/>
      <c r="F10" s="38"/>
      <c r="H10" s="38"/>
      <c r="J10" s="38"/>
      <c r="L10" s="38"/>
      <c r="N10" s="38"/>
      <c r="P10" s="38"/>
      <c r="R10" s="38"/>
      <c r="T10" s="38"/>
      <c r="V10" s="38"/>
      <c r="Y10" s="38"/>
      <c r="Z10" s="39"/>
      <c r="AA10" s="40"/>
      <c r="AB10" s="41"/>
      <c r="AC10" s="41"/>
      <c r="AD10" s="13"/>
      <c r="AE10" s="41"/>
      <c r="AF10" s="18"/>
      <c r="AJ10" s="42"/>
    </row>
    <row r="11" customFormat="false" ht="15" hidden="false" customHeight="false" outlineLevel="0" collapsed="false">
      <c r="B11" s="36"/>
      <c r="C11" s="37"/>
      <c r="D11" s="43" t="s">
        <v>59</v>
      </c>
      <c r="F11" s="38"/>
      <c r="H11" s="38"/>
      <c r="J11" s="38"/>
      <c r="L11" s="38"/>
      <c r="N11" s="38"/>
      <c r="P11" s="38"/>
      <c r="R11" s="38"/>
      <c r="T11" s="38"/>
      <c r="V11" s="38"/>
      <c r="Y11" s="38"/>
      <c r="Z11" s="39"/>
      <c r="AA11" s="38"/>
      <c r="AB11" s="22"/>
      <c r="AC11" s="44"/>
      <c r="AD11" s="22"/>
      <c r="AE11" s="44"/>
      <c r="AF11" s="25"/>
      <c r="AJ11" s="45"/>
    </row>
    <row r="12" customFormat="false" ht="12.75" hidden="false" customHeight="false" outlineLevel="0" collapsed="false">
      <c r="A12" s="46" t="n">
        <v>1</v>
      </c>
      <c r="B12" s="47" t="s">
        <v>60</v>
      </c>
      <c r="C12" s="37" t="n">
        <v>1</v>
      </c>
      <c r="D12" s="38" t="s">
        <v>61</v>
      </c>
      <c r="E12" s="4" t="s">
        <v>62</v>
      </c>
      <c r="F12" s="38" t="s">
        <v>63</v>
      </c>
      <c r="G12" s="48" t="n">
        <v>1993</v>
      </c>
      <c r="H12" s="38" t="n">
        <v>10</v>
      </c>
      <c r="I12" s="0" t="n">
        <v>116</v>
      </c>
      <c r="J12" s="38" t="n">
        <v>3</v>
      </c>
      <c r="K12" s="0" t="n">
        <v>3</v>
      </c>
      <c r="L12" s="38" t="n">
        <v>3</v>
      </c>
      <c r="M12" s="0" t="n">
        <v>4248.7</v>
      </c>
      <c r="N12" s="38" t="n">
        <v>7050.3</v>
      </c>
      <c r="O12" s="0" t="n">
        <v>7176.2</v>
      </c>
      <c r="P12" s="38" t="n">
        <v>976.6</v>
      </c>
      <c r="Q12" s="0" t="n">
        <v>1184</v>
      </c>
      <c r="R12" s="38" t="n">
        <v>125.9</v>
      </c>
      <c r="S12" s="0" t="n">
        <v>977</v>
      </c>
      <c r="T12" s="38"/>
      <c r="V12" s="38"/>
      <c r="Y12" s="38" t="n">
        <v>976.6</v>
      </c>
      <c r="Z12" s="39"/>
      <c r="AA12" s="38" t="n">
        <v>28126</v>
      </c>
      <c r="AB12" s="22" t="s">
        <v>64</v>
      </c>
      <c r="AC12" s="22" t="n">
        <v>5337</v>
      </c>
      <c r="AD12" s="22" t="n">
        <v>97</v>
      </c>
      <c r="AE12" s="44" t="s">
        <v>65</v>
      </c>
      <c r="AF12" s="25" t="n">
        <v>28786</v>
      </c>
      <c r="AG12" s="49"/>
      <c r="AH12" s="39"/>
      <c r="AI12" s="39"/>
      <c r="AJ12" s="45"/>
    </row>
    <row r="13" customFormat="false" ht="12.75" hidden="false" customHeight="false" outlineLevel="0" collapsed="false">
      <c r="A13" s="46" t="n">
        <v>2</v>
      </c>
      <c r="B13" s="47" t="s">
        <v>60</v>
      </c>
      <c r="C13" s="37" t="n">
        <v>2</v>
      </c>
      <c r="D13" s="38" t="s">
        <v>66</v>
      </c>
      <c r="E13" s="4" t="s">
        <v>67</v>
      </c>
      <c r="F13" s="38" t="s">
        <v>63</v>
      </c>
      <c r="G13" s="48" t="n">
        <v>1979</v>
      </c>
      <c r="H13" s="38" t="n">
        <v>9</v>
      </c>
      <c r="I13" s="0" t="n">
        <v>144</v>
      </c>
      <c r="J13" s="38" t="n">
        <v>4</v>
      </c>
      <c r="K13" s="0" t="n">
        <v>4</v>
      </c>
      <c r="L13" s="38" t="n">
        <v>4</v>
      </c>
      <c r="M13" s="0" t="n">
        <v>5099.8</v>
      </c>
      <c r="N13" s="38" t="n">
        <v>8320.5</v>
      </c>
      <c r="O13" s="0" t="n">
        <v>8320.5</v>
      </c>
      <c r="P13" s="38" t="n">
        <v>1275.6</v>
      </c>
      <c r="Q13" s="0" t="n">
        <v>1503.8</v>
      </c>
      <c r="R13" s="38"/>
      <c r="S13" s="0" t="n">
        <v>1275</v>
      </c>
      <c r="T13" s="38"/>
      <c r="V13" s="38"/>
      <c r="Y13" s="38"/>
      <c r="Z13" s="39"/>
      <c r="AA13" s="38" t="n">
        <v>32349</v>
      </c>
      <c r="AB13" s="22" t="s">
        <v>68</v>
      </c>
      <c r="AC13" s="22" t="n">
        <v>4918</v>
      </c>
      <c r="AD13" s="22"/>
      <c r="AE13" s="44"/>
      <c r="AF13" s="25"/>
      <c r="AG13" s="50" t="s">
        <v>69</v>
      </c>
      <c r="AH13" s="51" t="s">
        <v>70</v>
      </c>
      <c r="AI13" s="52" t="n">
        <v>42495</v>
      </c>
      <c r="AJ13" s="53" t="n">
        <v>44686</v>
      </c>
    </row>
    <row r="14" customFormat="false" ht="12.75" hidden="false" customHeight="false" outlineLevel="0" collapsed="false">
      <c r="A14" s="46" t="n">
        <v>3</v>
      </c>
      <c r="B14" s="47" t="s">
        <v>60</v>
      </c>
      <c r="C14" s="37" t="n">
        <v>3</v>
      </c>
      <c r="D14" s="38" t="s">
        <v>66</v>
      </c>
      <c r="E14" s="4" t="s">
        <v>71</v>
      </c>
      <c r="F14" s="38" t="s">
        <v>63</v>
      </c>
      <c r="G14" s="48" t="n">
        <v>1984</v>
      </c>
      <c r="H14" s="38" t="n">
        <v>5</v>
      </c>
      <c r="I14" s="0" t="n">
        <v>97</v>
      </c>
      <c r="J14" s="38" t="n">
        <v>5</v>
      </c>
      <c r="L14" s="38" t="n">
        <v>5</v>
      </c>
      <c r="M14" s="0" t="n">
        <v>2825.2</v>
      </c>
      <c r="N14" s="38" t="n">
        <v>4756.6</v>
      </c>
      <c r="O14" s="0" t="n">
        <v>4847.4</v>
      </c>
      <c r="P14" s="38" t="n">
        <v>1330.4</v>
      </c>
      <c r="Q14" s="0" t="n">
        <v>400.8</v>
      </c>
      <c r="R14" s="38" t="n">
        <v>90.8</v>
      </c>
      <c r="S14" s="0" t="n">
        <v>1663</v>
      </c>
      <c r="T14" s="38"/>
      <c r="V14" s="38"/>
      <c r="Y14" s="38"/>
      <c r="Z14" s="39"/>
      <c r="AA14" s="38" t="n">
        <v>3193</v>
      </c>
      <c r="AB14" s="22" t="s">
        <v>72</v>
      </c>
      <c r="AC14" s="22" t="n">
        <v>4145</v>
      </c>
      <c r="AD14" s="22" t="n">
        <v>86</v>
      </c>
      <c r="AE14" s="44"/>
      <c r="AF14" s="25"/>
      <c r="AG14" s="49"/>
      <c r="AH14" s="39"/>
      <c r="AI14" s="39"/>
      <c r="AJ14" s="45"/>
    </row>
    <row r="15" customFormat="false" ht="12.75" hidden="false" customHeight="false" outlineLevel="0" collapsed="false">
      <c r="A15" s="46" t="n">
        <v>4</v>
      </c>
      <c r="B15" s="47" t="s">
        <v>60</v>
      </c>
      <c r="C15" s="37" t="n">
        <v>4</v>
      </c>
      <c r="D15" s="38" t="s">
        <v>66</v>
      </c>
      <c r="E15" s="4" t="s">
        <v>73</v>
      </c>
      <c r="F15" s="38" t="s">
        <v>63</v>
      </c>
      <c r="G15" s="48" t="n">
        <v>1989</v>
      </c>
      <c r="H15" s="38" t="n">
        <v>10</v>
      </c>
      <c r="I15" s="0" t="n">
        <v>99</v>
      </c>
      <c r="J15" s="38" t="n">
        <v>3</v>
      </c>
      <c r="K15" s="0" t="n">
        <v>3</v>
      </c>
      <c r="L15" s="38" t="n">
        <v>3</v>
      </c>
      <c r="M15" s="0" t="n">
        <v>3897</v>
      </c>
      <c r="N15" s="38" t="n">
        <v>6338.3</v>
      </c>
      <c r="O15" s="0" t="n">
        <v>6338.3</v>
      </c>
      <c r="P15" s="38" t="n">
        <v>850.4</v>
      </c>
      <c r="Q15" s="0" t="n">
        <v>912.4</v>
      </c>
      <c r="R15" s="38"/>
      <c r="S15" s="0" t="n">
        <v>850</v>
      </c>
      <c r="T15" s="38"/>
      <c r="V15" s="38"/>
      <c r="Y15" s="38" t="n">
        <v>850.4</v>
      </c>
      <c r="Z15" s="39"/>
      <c r="AA15" s="38" t="n">
        <v>24551</v>
      </c>
      <c r="AB15" s="22" t="s">
        <v>74</v>
      </c>
      <c r="AC15" s="22" t="n">
        <v>2966</v>
      </c>
      <c r="AD15" s="22" t="n">
        <v>97</v>
      </c>
      <c r="AE15" s="44"/>
      <c r="AF15" s="25"/>
      <c r="AG15" s="49"/>
      <c r="AH15" s="39"/>
      <c r="AI15" s="39"/>
      <c r="AJ15" s="45"/>
    </row>
    <row r="16" customFormat="false" ht="12.75" hidden="false" customHeight="false" outlineLevel="0" collapsed="false">
      <c r="A16" s="46" t="n">
        <v>5</v>
      </c>
      <c r="B16" s="47" t="s">
        <v>60</v>
      </c>
      <c r="C16" s="37" t="n">
        <v>5</v>
      </c>
      <c r="D16" s="38" t="s">
        <v>66</v>
      </c>
      <c r="E16" s="4" t="s">
        <v>75</v>
      </c>
      <c r="F16" s="38" t="s">
        <v>63</v>
      </c>
      <c r="G16" s="48" t="n">
        <v>1982</v>
      </c>
      <c r="H16" s="38" t="n">
        <v>5</v>
      </c>
      <c r="I16" s="0" t="n">
        <v>58</v>
      </c>
      <c r="J16" s="38" t="n">
        <v>3</v>
      </c>
      <c r="L16" s="38" t="n">
        <v>3</v>
      </c>
      <c r="M16" s="0" t="n">
        <v>1657.3</v>
      </c>
      <c r="N16" s="38" t="n">
        <v>2811.9</v>
      </c>
      <c r="O16" s="0" t="n">
        <v>2811.9</v>
      </c>
      <c r="P16" s="38" t="n">
        <v>800.5</v>
      </c>
      <c r="Q16" s="0" t="n">
        <v>429.9</v>
      </c>
      <c r="R16" s="38"/>
      <c r="S16" s="0" t="n">
        <v>801</v>
      </c>
      <c r="T16" s="38"/>
      <c r="V16" s="38"/>
      <c r="Y16" s="38"/>
      <c r="Z16" s="39"/>
      <c r="AA16" s="38" t="n">
        <v>11175</v>
      </c>
      <c r="AB16" s="22" t="s">
        <v>76</v>
      </c>
      <c r="AC16" s="22" t="n">
        <v>2320</v>
      </c>
      <c r="AD16" s="22" t="n">
        <v>86</v>
      </c>
      <c r="AE16" s="44"/>
      <c r="AF16" s="25"/>
      <c r="AG16" s="49"/>
      <c r="AH16" s="39"/>
      <c r="AI16" s="39"/>
      <c r="AJ16" s="45"/>
    </row>
    <row r="17" customFormat="false" ht="12.75" hidden="false" customHeight="false" outlineLevel="0" collapsed="false">
      <c r="A17" s="46" t="n">
        <v>6</v>
      </c>
      <c r="B17" s="47" t="s">
        <v>60</v>
      </c>
      <c r="C17" s="37" t="n">
        <v>6</v>
      </c>
      <c r="D17" s="38" t="s">
        <v>66</v>
      </c>
      <c r="E17" s="4" t="s">
        <v>77</v>
      </c>
      <c r="F17" s="38" t="s">
        <v>63</v>
      </c>
      <c r="G17" s="48" t="n">
        <v>1989</v>
      </c>
      <c r="H17" s="38" t="n">
        <v>10</v>
      </c>
      <c r="I17" s="0" t="n">
        <v>65</v>
      </c>
      <c r="J17" s="38" t="n">
        <v>2</v>
      </c>
      <c r="K17" s="0" t="n">
        <v>2</v>
      </c>
      <c r="L17" s="38" t="n">
        <v>2</v>
      </c>
      <c r="M17" s="0" t="n">
        <v>2501.5</v>
      </c>
      <c r="N17" s="38" t="n">
        <v>4082.1</v>
      </c>
      <c r="O17" s="0" t="n">
        <v>4365.2</v>
      </c>
      <c r="P17" s="38" t="n">
        <v>544.8</v>
      </c>
      <c r="Q17" s="0" t="n">
        <v>581.1</v>
      </c>
      <c r="R17" s="38" t="n">
        <v>283.1</v>
      </c>
      <c r="S17" s="0" t="n">
        <v>545</v>
      </c>
      <c r="T17" s="38"/>
      <c r="V17" s="38"/>
      <c r="Y17" s="38" t="n">
        <v>544.8</v>
      </c>
      <c r="Z17" s="39"/>
      <c r="AA17" s="38" t="n">
        <v>15826</v>
      </c>
      <c r="AB17" s="22" t="s">
        <v>78</v>
      </c>
      <c r="AC17" s="22" t="n">
        <v>2845</v>
      </c>
      <c r="AD17" s="22" t="n">
        <v>97</v>
      </c>
      <c r="AE17" s="44"/>
      <c r="AF17" s="25"/>
      <c r="AG17" s="49"/>
      <c r="AH17" s="39"/>
      <c r="AI17" s="39"/>
      <c r="AJ17" s="45"/>
    </row>
    <row r="18" customFormat="false" ht="12.75" hidden="false" customHeight="false" outlineLevel="0" collapsed="false">
      <c r="A18" s="46" t="n">
        <v>7</v>
      </c>
      <c r="B18" s="47" t="s">
        <v>60</v>
      </c>
      <c r="C18" s="37" t="n">
        <v>7</v>
      </c>
      <c r="D18" s="38" t="s">
        <v>66</v>
      </c>
      <c r="E18" s="4" t="s">
        <v>79</v>
      </c>
      <c r="F18" s="38" t="s">
        <v>63</v>
      </c>
      <c r="G18" s="48" t="n">
        <v>1983</v>
      </c>
      <c r="H18" s="38" t="n">
        <v>5</v>
      </c>
      <c r="I18" s="0" t="n">
        <v>98</v>
      </c>
      <c r="J18" s="38" t="n">
        <v>5</v>
      </c>
      <c r="L18" s="38" t="n">
        <v>5</v>
      </c>
      <c r="M18" s="0" t="n">
        <v>2912.7</v>
      </c>
      <c r="N18" s="38" t="n">
        <v>4893.8</v>
      </c>
      <c r="O18" s="0" t="n">
        <v>4893.8</v>
      </c>
      <c r="P18" s="38" t="n">
        <v>1337.1</v>
      </c>
      <c r="Q18" s="0" t="n">
        <v>726.3</v>
      </c>
      <c r="R18" s="38"/>
      <c r="S18" s="0" t="n">
        <v>1337</v>
      </c>
      <c r="T18" s="38"/>
      <c r="V18" s="38"/>
      <c r="Y18" s="38"/>
      <c r="Z18" s="39"/>
      <c r="AA18" s="38" t="n">
        <v>19161</v>
      </c>
      <c r="AB18" s="22" t="s">
        <v>80</v>
      </c>
      <c r="AC18" s="22" t="n">
        <v>4106</v>
      </c>
      <c r="AD18" s="22" t="n">
        <v>125</v>
      </c>
      <c r="AE18" s="44" t="s">
        <v>65</v>
      </c>
      <c r="AF18" s="25" t="n">
        <v>28784</v>
      </c>
      <c r="AG18" s="49"/>
      <c r="AH18" s="39"/>
      <c r="AI18" s="39"/>
      <c r="AJ18" s="45"/>
    </row>
    <row r="19" customFormat="false" ht="12.75" hidden="false" customHeight="false" outlineLevel="0" collapsed="false">
      <c r="A19" s="46" t="n">
        <v>8</v>
      </c>
      <c r="B19" s="47" t="s">
        <v>60</v>
      </c>
      <c r="C19" s="37" t="n">
        <v>8</v>
      </c>
      <c r="D19" s="38" t="s">
        <v>66</v>
      </c>
      <c r="E19" s="4" t="s">
        <v>81</v>
      </c>
      <c r="F19" s="38" t="s">
        <v>63</v>
      </c>
      <c r="G19" s="48" t="n">
        <v>1982</v>
      </c>
      <c r="H19" s="38" t="n">
        <v>5</v>
      </c>
      <c r="I19" s="0" t="n">
        <v>59</v>
      </c>
      <c r="J19" s="38" t="n">
        <v>3</v>
      </c>
      <c r="L19" s="38" t="n">
        <v>3</v>
      </c>
      <c r="M19" s="0" t="n">
        <v>1770</v>
      </c>
      <c r="N19" s="38" t="n">
        <v>2963.6</v>
      </c>
      <c r="O19" s="0" t="n">
        <v>2963.6</v>
      </c>
      <c r="P19" s="38" t="n">
        <v>823.7</v>
      </c>
      <c r="Q19" s="0" t="n">
        <v>437.8</v>
      </c>
      <c r="R19" s="38"/>
      <c r="S19" s="0" t="n">
        <v>823.7</v>
      </c>
      <c r="T19" s="38"/>
      <c r="V19" s="38"/>
      <c r="Y19" s="38"/>
      <c r="Z19" s="39"/>
      <c r="AA19" s="38" t="n">
        <v>11622</v>
      </c>
      <c r="AB19" s="22" t="s">
        <v>82</v>
      </c>
      <c r="AC19" s="22" t="n">
        <v>2476</v>
      </c>
      <c r="AD19" s="22" t="n">
        <v>86</v>
      </c>
      <c r="AE19" s="44"/>
      <c r="AF19" s="25"/>
      <c r="AG19" s="49"/>
      <c r="AH19" s="39"/>
      <c r="AI19" s="39"/>
      <c r="AJ19" s="45"/>
    </row>
    <row r="20" customFormat="false" ht="12.75" hidden="false" customHeight="false" outlineLevel="0" collapsed="false">
      <c r="A20" s="46" t="n">
        <v>9</v>
      </c>
      <c r="B20" s="47" t="s">
        <v>60</v>
      </c>
      <c r="C20" s="37" t="n">
        <v>9</v>
      </c>
      <c r="D20" s="38" t="s">
        <v>66</v>
      </c>
      <c r="E20" s="4" t="s">
        <v>83</v>
      </c>
      <c r="F20" s="38" t="s">
        <v>63</v>
      </c>
      <c r="G20" s="48" t="n">
        <v>1990</v>
      </c>
      <c r="H20" s="38" t="n">
        <v>9</v>
      </c>
      <c r="I20" s="0" t="n">
        <v>83</v>
      </c>
      <c r="J20" s="38" t="n">
        <v>3</v>
      </c>
      <c r="K20" s="0" t="n">
        <v>3</v>
      </c>
      <c r="L20" s="38" t="n">
        <v>3</v>
      </c>
      <c r="M20" s="0" t="n">
        <v>3200.5</v>
      </c>
      <c r="N20" s="38" t="n">
        <v>5203.1</v>
      </c>
      <c r="O20" s="0" t="n">
        <v>5203.1</v>
      </c>
      <c r="P20" s="38" t="n">
        <v>266.3</v>
      </c>
      <c r="Q20" s="0" t="n">
        <v>643.7</v>
      </c>
      <c r="R20" s="38"/>
      <c r="S20" s="0" t="n">
        <v>850</v>
      </c>
      <c r="T20" s="38"/>
      <c r="V20" s="38"/>
      <c r="Y20" s="38" t="n">
        <v>850</v>
      </c>
      <c r="Z20" s="39"/>
      <c r="AA20" s="38" t="n">
        <v>20241</v>
      </c>
      <c r="AB20" s="22" t="s">
        <v>84</v>
      </c>
      <c r="AC20" s="22" t="n">
        <v>3104</v>
      </c>
      <c r="AD20" s="22" t="n">
        <v>97</v>
      </c>
      <c r="AE20" s="44" t="s">
        <v>65</v>
      </c>
      <c r="AF20" s="25" t="n">
        <v>28787</v>
      </c>
      <c r="AG20" s="49"/>
      <c r="AH20" s="39"/>
      <c r="AI20" s="39"/>
      <c r="AJ20" s="45"/>
    </row>
    <row r="21" customFormat="false" ht="12.75" hidden="false" customHeight="false" outlineLevel="0" collapsed="false">
      <c r="A21" s="46" t="n">
        <v>10</v>
      </c>
      <c r="B21" s="47" t="s">
        <v>60</v>
      </c>
      <c r="C21" s="37" t="n">
        <v>10</v>
      </c>
      <c r="D21" s="38" t="s">
        <v>85</v>
      </c>
      <c r="E21" s="4" t="s">
        <v>86</v>
      </c>
      <c r="F21" s="38" t="s">
        <v>63</v>
      </c>
      <c r="G21" s="48" t="n">
        <v>1983</v>
      </c>
      <c r="H21" s="38" t="n">
        <v>5</v>
      </c>
      <c r="I21" s="0" t="n">
        <v>78</v>
      </c>
      <c r="J21" s="38" t="n">
        <v>4</v>
      </c>
      <c r="L21" s="38" t="n">
        <v>4</v>
      </c>
      <c r="M21" s="0" t="n">
        <v>2339.3</v>
      </c>
      <c r="N21" s="38" t="n">
        <v>3934.7</v>
      </c>
      <c r="O21" s="0" t="n">
        <v>3934.7</v>
      </c>
      <c r="P21" s="38" t="n">
        <v>1081.6</v>
      </c>
      <c r="Q21" s="0" t="n">
        <v>586.9</v>
      </c>
      <c r="R21" s="38"/>
      <c r="S21" s="0" t="n">
        <v>1081.6</v>
      </c>
      <c r="T21" s="38"/>
      <c r="V21" s="38"/>
      <c r="Y21" s="38"/>
      <c r="Z21" s="39"/>
      <c r="AA21" s="38" t="n">
        <v>15370</v>
      </c>
      <c r="AB21" s="22" t="s">
        <v>87</v>
      </c>
      <c r="AC21" s="22" t="n">
        <v>3280</v>
      </c>
      <c r="AD21" s="22" t="n">
        <v>125</v>
      </c>
      <c r="AE21" s="44" t="s">
        <v>65</v>
      </c>
      <c r="AF21" s="25" t="n">
        <v>19606</v>
      </c>
      <c r="AG21" s="49"/>
      <c r="AH21" s="39"/>
      <c r="AI21" s="39"/>
      <c r="AJ21" s="45"/>
    </row>
    <row r="22" customFormat="false" ht="12.75" hidden="false" customHeight="false" outlineLevel="0" collapsed="false">
      <c r="A22" s="46" t="n">
        <v>11</v>
      </c>
      <c r="B22" s="47" t="s">
        <v>60</v>
      </c>
      <c r="C22" s="37" t="n">
        <v>11</v>
      </c>
      <c r="D22" s="38" t="s">
        <v>85</v>
      </c>
      <c r="E22" s="4" t="s">
        <v>88</v>
      </c>
      <c r="F22" s="38" t="s">
        <v>63</v>
      </c>
      <c r="G22" s="48" t="n">
        <v>1984</v>
      </c>
      <c r="H22" s="38" t="n">
        <v>5</v>
      </c>
      <c r="I22" s="0" t="n">
        <v>58</v>
      </c>
      <c r="J22" s="38" t="n">
        <v>3</v>
      </c>
      <c r="L22" s="38" t="n">
        <v>3</v>
      </c>
      <c r="M22" s="0" t="n">
        <v>1663.9</v>
      </c>
      <c r="N22" s="38" t="n">
        <v>2822.9</v>
      </c>
      <c r="O22" s="0" t="n">
        <v>2822.9</v>
      </c>
      <c r="P22" s="38" t="n">
        <v>749.2</v>
      </c>
      <c r="Q22" s="0" t="n">
        <v>419.1</v>
      </c>
      <c r="R22" s="38"/>
      <c r="S22" s="0" t="n">
        <v>749.2</v>
      </c>
      <c r="T22" s="38"/>
      <c r="V22" s="38"/>
      <c r="Y22" s="38"/>
      <c r="Z22" s="39"/>
      <c r="AA22" s="38" t="n">
        <v>10639</v>
      </c>
      <c r="AB22" s="22" t="s">
        <v>89</v>
      </c>
      <c r="AC22" s="22" t="n">
        <v>2371</v>
      </c>
      <c r="AD22" s="22" t="n">
        <v>125</v>
      </c>
      <c r="AE22" s="44" t="s">
        <v>90</v>
      </c>
      <c r="AF22" s="25" t="n">
        <v>1249172</v>
      </c>
      <c r="AG22" s="49"/>
      <c r="AH22" s="39"/>
      <c r="AI22" s="39"/>
      <c r="AJ22" s="45"/>
    </row>
    <row r="23" customFormat="false" ht="12.75" hidden="false" customHeight="false" outlineLevel="0" collapsed="false">
      <c r="A23" s="46" t="n">
        <v>12</v>
      </c>
      <c r="B23" s="47" t="s">
        <v>60</v>
      </c>
      <c r="C23" s="37" t="n">
        <v>12</v>
      </c>
      <c r="D23" s="38" t="s">
        <v>85</v>
      </c>
      <c r="E23" s="4" t="s">
        <v>91</v>
      </c>
      <c r="F23" s="38" t="s">
        <v>92</v>
      </c>
      <c r="G23" s="48" t="n">
        <v>1979</v>
      </c>
      <c r="H23" s="38" t="n">
        <v>9</v>
      </c>
      <c r="I23" s="0" t="n">
        <v>54</v>
      </c>
      <c r="J23" s="38" t="n">
        <v>1</v>
      </c>
      <c r="K23" s="0" t="n">
        <v>1</v>
      </c>
      <c r="L23" s="38" t="n">
        <v>1</v>
      </c>
      <c r="M23" s="0" t="n">
        <v>1157.2</v>
      </c>
      <c r="N23" s="38" t="n">
        <v>1905.5</v>
      </c>
      <c r="O23" s="0" t="n">
        <v>1905.5</v>
      </c>
      <c r="P23" s="38" t="n">
        <v>332.9</v>
      </c>
      <c r="Q23" s="0" t="n">
        <v>89</v>
      </c>
      <c r="R23" s="38"/>
      <c r="S23" s="0" t="n">
        <v>332.9</v>
      </c>
      <c r="T23" s="38"/>
      <c r="V23" s="38"/>
      <c r="Y23" s="38" t="n">
        <v>332.9</v>
      </c>
      <c r="Z23" s="39"/>
      <c r="AA23" s="38" t="n">
        <v>8389</v>
      </c>
      <c r="AB23" s="22" t="s">
        <v>93</v>
      </c>
      <c r="AC23" s="22" t="n">
        <v>1699</v>
      </c>
      <c r="AD23" s="22" t="n">
        <v>97</v>
      </c>
      <c r="AE23" s="44"/>
      <c r="AF23" s="25"/>
      <c r="AG23" s="49"/>
      <c r="AH23" s="39"/>
      <c r="AI23" s="39"/>
      <c r="AJ23" s="45"/>
    </row>
    <row r="24" customFormat="false" ht="12.75" hidden="false" customHeight="false" outlineLevel="0" collapsed="false">
      <c r="A24" s="46" t="n">
        <v>13</v>
      </c>
      <c r="B24" s="47" t="s">
        <v>60</v>
      </c>
      <c r="C24" s="37" t="n">
        <v>13</v>
      </c>
      <c r="D24" s="38" t="s">
        <v>85</v>
      </c>
      <c r="E24" s="4" t="s">
        <v>94</v>
      </c>
      <c r="F24" s="38" t="s">
        <v>63</v>
      </c>
      <c r="G24" s="48" t="n">
        <v>1985</v>
      </c>
      <c r="H24" s="38" t="n">
        <v>5</v>
      </c>
      <c r="I24" s="0" t="n">
        <v>98</v>
      </c>
      <c r="J24" s="38" t="n">
        <v>5</v>
      </c>
      <c r="L24" s="38" t="n">
        <v>5</v>
      </c>
      <c r="M24" s="0" t="n">
        <v>2912.8</v>
      </c>
      <c r="N24" s="38" t="n">
        <v>4910.2</v>
      </c>
      <c r="O24" s="0" t="n">
        <v>4910.2</v>
      </c>
      <c r="P24" s="38" t="n">
        <v>1330.4</v>
      </c>
      <c r="Q24" s="0" t="n">
        <v>731.6</v>
      </c>
      <c r="R24" s="38"/>
      <c r="S24" s="0" t="n">
        <v>1330.4</v>
      </c>
      <c r="T24" s="38"/>
      <c r="V24" s="38"/>
      <c r="Y24" s="38" t="n">
        <v>1330.4</v>
      </c>
      <c r="Z24" s="39"/>
      <c r="AA24" s="38" t="n">
        <v>18759</v>
      </c>
      <c r="AB24" s="22" t="s">
        <v>95</v>
      </c>
      <c r="AC24" s="22" t="n">
        <v>4204</v>
      </c>
      <c r="AD24" s="22" t="n">
        <v>125</v>
      </c>
      <c r="AE24" s="44"/>
      <c r="AF24" s="25"/>
      <c r="AG24" s="49"/>
      <c r="AH24" s="39"/>
      <c r="AI24" s="39"/>
      <c r="AJ24" s="45"/>
    </row>
    <row r="25" customFormat="false" ht="12.75" hidden="false" customHeight="false" outlineLevel="0" collapsed="false">
      <c r="A25" s="46" t="n">
        <v>14</v>
      </c>
      <c r="B25" s="47" t="s">
        <v>60</v>
      </c>
      <c r="C25" s="37" t="n">
        <v>14</v>
      </c>
      <c r="D25" s="38" t="s">
        <v>85</v>
      </c>
      <c r="E25" s="4" t="s">
        <v>96</v>
      </c>
      <c r="F25" s="38" t="s">
        <v>63</v>
      </c>
      <c r="G25" s="48" t="n">
        <v>1979</v>
      </c>
      <c r="H25" s="38" t="n">
        <v>5</v>
      </c>
      <c r="I25" s="0" t="n">
        <v>58</v>
      </c>
      <c r="J25" s="38" t="n">
        <v>3</v>
      </c>
      <c r="L25" s="38" t="n">
        <v>3</v>
      </c>
      <c r="M25" s="0" t="n">
        <v>1656.9</v>
      </c>
      <c r="N25" s="38" t="n">
        <v>2829.9</v>
      </c>
      <c r="O25" s="0" t="n">
        <v>2829.9</v>
      </c>
      <c r="P25" s="38" t="n">
        <v>783.6</v>
      </c>
      <c r="Q25" s="0" t="n">
        <v>374.8</v>
      </c>
      <c r="R25" s="38"/>
      <c r="S25" s="0" t="n">
        <v>783.6</v>
      </c>
      <c r="T25" s="38"/>
      <c r="V25" s="38"/>
      <c r="Y25" s="38"/>
      <c r="Z25" s="39"/>
      <c r="AA25" s="38" t="n">
        <v>10908</v>
      </c>
      <c r="AB25" s="22" t="s">
        <v>97</v>
      </c>
      <c r="AC25" s="22" t="n">
        <v>2563</v>
      </c>
      <c r="AD25" s="22" t="n">
        <v>86</v>
      </c>
      <c r="AE25" s="44"/>
      <c r="AF25" s="25"/>
      <c r="AG25" s="49"/>
      <c r="AH25" s="39"/>
      <c r="AI25" s="39"/>
      <c r="AJ25" s="45"/>
    </row>
    <row r="26" customFormat="false" ht="12.75" hidden="false" customHeight="false" outlineLevel="0" collapsed="false">
      <c r="A26" s="46" t="n">
        <v>15</v>
      </c>
      <c r="B26" s="47" t="s">
        <v>60</v>
      </c>
      <c r="C26" s="37" t="n">
        <v>15</v>
      </c>
      <c r="D26" s="38" t="s">
        <v>85</v>
      </c>
      <c r="E26" s="4" t="s">
        <v>98</v>
      </c>
      <c r="F26" s="38" t="s">
        <v>92</v>
      </c>
      <c r="G26" s="48" t="n">
        <v>1980</v>
      </c>
      <c r="H26" s="38" t="n">
        <v>5</v>
      </c>
      <c r="I26" s="0" t="n">
        <v>56</v>
      </c>
      <c r="J26" s="38" t="n">
        <v>4</v>
      </c>
      <c r="L26" s="38"/>
      <c r="M26" s="0" t="n">
        <v>1804</v>
      </c>
      <c r="N26" s="38" t="n">
        <v>2667.7</v>
      </c>
      <c r="O26" s="0" t="n">
        <v>4327</v>
      </c>
      <c r="P26" s="38" t="n">
        <v>1095</v>
      </c>
      <c r="Q26" s="0" t="n">
        <v>274.2</v>
      </c>
      <c r="R26" s="38" t="n">
        <v>1659.3</v>
      </c>
      <c r="T26" s="38" t="n">
        <v>1169.9</v>
      </c>
      <c r="V26" s="38"/>
      <c r="Y26" s="38" t="n">
        <v>1095</v>
      </c>
      <c r="Z26" s="39"/>
      <c r="AA26" s="38" t="n">
        <v>15296</v>
      </c>
      <c r="AB26" s="22" t="s">
        <v>99</v>
      </c>
      <c r="AC26" s="22" t="n">
        <v>2385</v>
      </c>
      <c r="AD26" s="22" t="n">
        <v>447</v>
      </c>
      <c r="AE26" s="44"/>
      <c r="AF26" s="25"/>
      <c r="AG26" s="49"/>
      <c r="AH26" s="39"/>
      <c r="AI26" s="39"/>
      <c r="AJ26" s="45"/>
    </row>
    <row r="27" customFormat="false" ht="12.75" hidden="false" customHeight="false" outlineLevel="0" collapsed="false">
      <c r="A27" s="46" t="n">
        <v>16</v>
      </c>
      <c r="B27" s="47" t="s">
        <v>60</v>
      </c>
      <c r="C27" s="37" t="n">
        <v>16</v>
      </c>
      <c r="D27" s="38" t="s">
        <v>85</v>
      </c>
      <c r="E27" s="4" t="s">
        <v>100</v>
      </c>
      <c r="F27" s="38" t="s">
        <v>63</v>
      </c>
      <c r="G27" s="48" t="n">
        <v>1978</v>
      </c>
      <c r="H27" s="38" t="n">
        <v>5</v>
      </c>
      <c r="I27" s="0" t="n">
        <v>59</v>
      </c>
      <c r="J27" s="38" t="n">
        <v>3</v>
      </c>
      <c r="L27" s="38" t="n">
        <v>3</v>
      </c>
      <c r="M27" s="0" t="n">
        <v>1754.7</v>
      </c>
      <c r="N27" s="38" t="n">
        <v>2983.9</v>
      </c>
      <c r="O27" s="38" t="n">
        <v>2983.9</v>
      </c>
      <c r="P27" s="38" t="n">
        <v>812.8</v>
      </c>
      <c r="Q27" s="0" t="n">
        <v>185.6</v>
      </c>
      <c r="R27" s="38"/>
      <c r="S27" s="0" t="n">
        <v>812.8</v>
      </c>
      <c r="T27" s="38"/>
      <c r="V27" s="38"/>
      <c r="Y27" s="38"/>
      <c r="Z27" s="39"/>
      <c r="AA27" s="38" t="n">
        <v>11355</v>
      </c>
      <c r="AB27" s="22" t="s">
        <v>101</v>
      </c>
      <c r="AC27" s="22" t="n">
        <v>2560</v>
      </c>
      <c r="AD27" s="22" t="n">
        <v>86</v>
      </c>
      <c r="AE27" s="44"/>
      <c r="AF27" s="25"/>
      <c r="AG27" s="49"/>
      <c r="AH27" s="39"/>
      <c r="AI27" s="39"/>
      <c r="AJ27" s="45"/>
    </row>
    <row r="28" customFormat="false" ht="12.75" hidden="false" customHeight="false" outlineLevel="0" collapsed="false">
      <c r="A28" s="46" t="n">
        <v>17</v>
      </c>
      <c r="B28" s="47" t="s">
        <v>60</v>
      </c>
      <c r="C28" s="37" t="n">
        <v>17</v>
      </c>
      <c r="D28" s="38" t="s">
        <v>85</v>
      </c>
      <c r="E28" s="4" t="s">
        <v>102</v>
      </c>
      <c r="F28" s="38" t="s">
        <v>92</v>
      </c>
      <c r="G28" s="48" t="n">
        <v>1977</v>
      </c>
      <c r="H28" s="38" t="n">
        <v>5</v>
      </c>
      <c r="I28" s="0" t="n">
        <v>56</v>
      </c>
      <c r="J28" s="38" t="n">
        <v>4</v>
      </c>
      <c r="L28" s="38"/>
      <c r="M28" s="0" t="n">
        <v>1792.6</v>
      </c>
      <c r="N28" s="38" t="n">
        <v>2643.8</v>
      </c>
      <c r="O28" s="0" t="n">
        <v>4124.7</v>
      </c>
      <c r="P28" s="38" t="n">
        <v>1033.4</v>
      </c>
      <c r="Q28" s="0" t="n">
        <v>308.3</v>
      </c>
      <c r="R28" s="38" t="n">
        <v>1480.9</v>
      </c>
      <c r="T28" s="38" t="n">
        <v>1292</v>
      </c>
      <c r="V28" s="38"/>
      <c r="Y28" s="38" t="n">
        <v>1033.4</v>
      </c>
      <c r="Z28" s="39"/>
      <c r="AA28" s="38" t="n">
        <v>16183</v>
      </c>
      <c r="AB28" s="22" t="s">
        <v>103</v>
      </c>
      <c r="AC28" s="22" t="n">
        <v>2212</v>
      </c>
      <c r="AD28" s="22" t="n">
        <v>447</v>
      </c>
      <c r="AE28" s="44"/>
      <c r="AF28" s="25"/>
      <c r="AG28" s="49"/>
      <c r="AH28" s="39"/>
      <c r="AI28" s="39"/>
      <c r="AJ28" s="45"/>
    </row>
    <row r="29" customFormat="false" ht="12.75" hidden="false" customHeight="false" outlineLevel="0" collapsed="false">
      <c r="A29" s="46" t="n">
        <v>18</v>
      </c>
      <c r="B29" s="47" t="s">
        <v>60</v>
      </c>
      <c r="C29" s="37" t="n">
        <v>18</v>
      </c>
      <c r="D29" s="38" t="s">
        <v>85</v>
      </c>
      <c r="E29" s="4" t="s">
        <v>104</v>
      </c>
      <c r="F29" s="38" t="s">
        <v>63</v>
      </c>
      <c r="G29" s="48" t="n">
        <v>1978</v>
      </c>
      <c r="H29" s="38" t="n">
        <v>9</v>
      </c>
      <c r="I29" s="0" t="n">
        <v>36</v>
      </c>
      <c r="J29" s="38" t="n">
        <v>1</v>
      </c>
      <c r="K29" s="0" t="n">
        <v>1</v>
      </c>
      <c r="L29" s="38" t="n">
        <v>1</v>
      </c>
      <c r="M29" s="0" t="n">
        <v>1206.8</v>
      </c>
      <c r="N29" s="38" t="n">
        <v>2033.2</v>
      </c>
      <c r="O29" s="0" t="n">
        <v>2033.2</v>
      </c>
      <c r="P29" s="38" t="n">
        <v>326.5</v>
      </c>
      <c r="Q29" s="0" t="n">
        <v>388.4</v>
      </c>
      <c r="R29" s="38"/>
      <c r="S29" s="0" t="n">
        <v>326.5</v>
      </c>
      <c r="T29" s="38"/>
      <c r="V29" s="38"/>
      <c r="Y29" s="38"/>
      <c r="Z29" s="39"/>
      <c r="AA29" s="38" t="n">
        <v>8189</v>
      </c>
      <c r="AB29" s="22" t="s">
        <v>105</v>
      </c>
      <c r="AC29" s="22" t="n">
        <v>1823</v>
      </c>
      <c r="AD29" s="22" t="n">
        <v>125</v>
      </c>
      <c r="AE29" s="44"/>
      <c r="AF29" s="25"/>
      <c r="AG29" s="49"/>
      <c r="AH29" s="39"/>
      <c r="AI29" s="39"/>
      <c r="AJ29" s="45"/>
    </row>
    <row r="30" customFormat="false" ht="12.75" hidden="false" customHeight="false" outlineLevel="0" collapsed="false">
      <c r="A30" s="46" t="n">
        <v>19</v>
      </c>
      <c r="B30" s="47" t="s">
        <v>60</v>
      </c>
      <c r="C30" s="37" t="n">
        <v>19</v>
      </c>
      <c r="D30" s="38" t="s">
        <v>85</v>
      </c>
      <c r="E30" s="4" t="s">
        <v>106</v>
      </c>
      <c r="F30" s="38" t="s">
        <v>63</v>
      </c>
      <c r="G30" s="48" t="n">
        <v>1975</v>
      </c>
      <c r="H30" s="38" t="n">
        <v>5</v>
      </c>
      <c r="I30" s="0" t="n">
        <v>116</v>
      </c>
      <c r="J30" s="38" t="n">
        <v>8</v>
      </c>
      <c r="L30" s="38"/>
      <c r="M30" s="0" t="n">
        <v>3868.9</v>
      </c>
      <c r="N30" s="38" t="n">
        <v>5603.8</v>
      </c>
      <c r="O30" s="0" t="n">
        <v>5603.8</v>
      </c>
      <c r="P30" s="38" t="n">
        <v>1143.8</v>
      </c>
      <c r="Q30" s="0" t="n">
        <v>559.4</v>
      </c>
      <c r="R30" s="38"/>
      <c r="T30" s="38" t="n">
        <v>1804.8</v>
      </c>
      <c r="V30" s="38"/>
      <c r="Y30" s="38" t="n">
        <v>1443.8</v>
      </c>
      <c r="Z30" s="39"/>
      <c r="AA30" s="38" t="n">
        <v>20407</v>
      </c>
      <c r="AB30" s="22" t="s">
        <v>107</v>
      </c>
      <c r="AC30" s="22" t="n">
        <v>4946</v>
      </c>
      <c r="AD30" s="22"/>
      <c r="AE30" s="44"/>
      <c r="AF30" s="25"/>
      <c r="AG30" s="49"/>
      <c r="AH30" s="39"/>
      <c r="AI30" s="39"/>
      <c r="AJ30" s="45"/>
    </row>
    <row r="31" customFormat="false" ht="12.75" hidden="false" customHeight="false" outlineLevel="0" collapsed="false">
      <c r="A31" s="46" t="n">
        <v>20</v>
      </c>
      <c r="B31" s="47" t="s">
        <v>60</v>
      </c>
      <c r="C31" s="37" t="n">
        <v>20</v>
      </c>
      <c r="D31" s="38" t="s">
        <v>85</v>
      </c>
      <c r="E31" s="4" t="s">
        <v>108</v>
      </c>
      <c r="F31" s="38" t="s">
        <v>63</v>
      </c>
      <c r="G31" s="48" t="n">
        <v>1975</v>
      </c>
      <c r="H31" s="38" t="n">
        <v>5</v>
      </c>
      <c r="I31" s="0" t="n">
        <v>90</v>
      </c>
      <c r="J31" s="38" t="n">
        <v>6</v>
      </c>
      <c r="L31" s="38"/>
      <c r="M31" s="0" t="n">
        <v>3026</v>
      </c>
      <c r="N31" s="38" t="n">
        <v>4408.6</v>
      </c>
      <c r="O31" s="0" t="n">
        <v>4408.6</v>
      </c>
      <c r="P31" s="38" t="n">
        <v>1106.4</v>
      </c>
      <c r="Q31" s="0" t="n">
        <v>418.2</v>
      </c>
      <c r="R31" s="38"/>
      <c r="T31" s="38" t="n">
        <v>1383</v>
      </c>
      <c r="V31" s="38"/>
      <c r="Y31" s="38" t="n">
        <v>1106.4</v>
      </c>
      <c r="Z31" s="39"/>
      <c r="AA31" s="38" t="n">
        <v>15656</v>
      </c>
      <c r="AB31" s="22" t="s">
        <v>109</v>
      </c>
      <c r="AC31" s="22" t="n">
        <v>3846</v>
      </c>
      <c r="AD31" s="22"/>
      <c r="AE31" s="44"/>
      <c r="AF31" s="25"/>
      <c r="AG31" s="49"/>
      <c r="AH31" s="39"/>
      <c r="AI31" s="39"/>
      <c r="AJ31" s="45"/>
    </row>
    <row r="32" customFormat="false" ht="12.75" hidden="false" customHeight="false" outlineLevel="0" collapsed="false">
      <c r="A32" s="46" t="n">
        <v>21</v>
      </c>
      <c r="B32" s="47" t="s">
        <v>60</v>
      </c>
      <c r="C32" s="37" t="n">
        <v>21</v>
      </c>
      <c r="D32" s="38" t="s">
        <v>85</v>
      </c>
      <c r="E32" s="4" t="s">
        <v>110</v>
      </c>
      <c r="F32" s="38" t="s">
        <v>63</v>
      </c>
      <c r="G32" s="48" t="n">
        <v>1975</v>
      </c>
      <c r="H32" s="38" t="n">
        <v>5</v>
      </c>
      <c r="I32" s="0" t="n">
        <v>60</v>
      </c>
      <c r="J32" s="38" t="n">
        <v>4</v>
      </c>
      <c r="L32" s="38"/>
      <c r="M32" s="0" t="n">
        <v>1834.9</v>
      </c>
      <c r="N32" s="38" t="n">
        <v>2719.2</v>
      </c>
      <c r="O32" s="0" t="n">
        <v>2719.2</v>
      </c>
      <c r="P32" s="38" t="n">
        <v>690</v>
      </c>
      <c r="Q32" s="0" t="n">
        <v>274.4</v>
      </c>
      <c r="R32" s="38"/>
      <c r="T32" s="38" t="n">
        <v>862.5</v>
      </c>
      <c r="V32" s="38"/>
      <c r="Y32" s="38" t="n">
        <v>690</v>
      </c>
      <c r="Z32" s="39"/>
      <c r="AA32" s="38" t="n">
        <v>9757</v>
      </c>
      <c r="AB32" s="22" t="s">
        <v>111</v>
      </c>
      <c r="AC32" s="22" t="n">
        <v>2395</v>
      </c>
      <c r="AD32" s="22"/>
      <c r="AE32" s="44" t="s">
        <v>90</v>
      </c>
      <c r="AF32" s="25" t="n">
        <v>1249135</v>
      </c>
      <c r="AG32" s="49"/>
      <c r="AH32" s="39"/>
      <c r="AI32" s="39"/>
      <c r="AJ32" s="45"/>
    </row>
    <row r="33" customFormat="false" ht="12.75" hidden="false" customHeight="false" outlineLevel="0" collapsed="false">
      <c r="A33" s="46" t="n">
        <v>22</v>
      </c>
      <c r="B33" s="47" t="s">
        <v>60</v>
      </c>
      <c r="C33" s="37" t="n">
        <v>22</v>
      </c>
      <c r="D33" s="38" t="s">
        <v>85</v>
      </c>
      <c r="E33" s="4" t="s">
        <v>112</v>
      </c>
      <c r="F33" s="38" t="s">
        <v>63</v>
      </c>
      <c r="G33" s="48" t="n">
        <v>1975</v>
      </c>
      <c r="H33" s="38" t="n">
        <v>5</v>
      </c>
      <c r="I33" s="0" t="n">
        <v>60</v>
      </c>
      <c r="J33" s="38" t="n">
        <v>4</v>
      </c>
      <c r="L33" s="38"/>
      <c r="M33" s="0" t="n">
        <v>1837.2</v>
      </c>
      <c r="N33" s="38" t="n">
        <v>2720.2</v>
      </c>
      <c r="O33" s="0" t="n">
        <v>2720.2</v>
      </c>
      <c r="P33" s="38" t="n">
        <v>688.1</v>
      </c>
      <c r="Q33" s="0" t="n">
        <v>267.5</v>
      </c>
      <c r="R33" s="38"/>
      <c r="T33" s="38" t="n">
        <v>860.1</v>
      </c>
      <c r="V33" s="38"/>
      <c r="Y33" s="38" t="n">
        <v>688.1</v>
      </c>
      <c r="Z33" s="39"/>
      <c r="AA33" s="38" t="n">
        <v>9757</v>
      </c>
      <c r="AB33" s="22" t="s">
        <v>113</v>
      </c>
      <c r="AC33" s="22" t="n">
        <v>2408</v>
      </c>
      <c r="AD33" s="22" t="n">
        <v>86</v>
      </c>
      <c r="AE33" s="44"/>
      <c r="AF33" s="25"/>
      <c r="AG33" s="49"/>
      <c r="AH33" s="39"/>
      <c r="AI33" s="39"/>
      <c r="AJ33" s="45"/>
    </row>
    <row r="34" customFormat="false" ht="12.75" hidden="false" customHeight="false" outlineLevel="0" collapsed="false">
      <c r="A34" s="46" t="n">
        <v>23</v>
      </c>
      <c r="B34" s="47" t="s">
        <v>60</v>
      </c>
      <c r="C34" s="37" t="n">
        <v>23</v>
      </c>
      <c r="D34" s="38" t="s">
        <v>85</v>
      </c>
      <c r="E34" s="4" t="s">
        <v>114</v>
      </c>
      <c r="F34" s="38" t="s">
        <v>92</v>
      </c>
      <c r="G34" s="48" t="n">
        <v>1979</v>
      </c>
      <c r="H34" s="38" t="n">
        <v>9</v>
      </c>
      <c r="I34" s="0" t="n">
        <v>48</v>
      </c>
      <c r="J34" s="38" t="s">
        <v>115</v>
      </c>
      <c r="K34" s="0" t="n">
        <v>1</v>
      </c>
      <c r="L34" s="38" t="n">
        <v>1</v>
      </c>
      <c r="M34" s="0" t="n">
        <v>1030.1</v>
      </c>
      <c r="N34" s="38" t="n">
        <v>1705.5</v>
      </c>
      <c r="O34" s="0" t="n">
        <v>2132.3</v>
      </c>
      <c r="P34" s="38" t="n">
        <v>334.8</v>
      </c>
      <c r="Q34" s="0" t="n">
        <v>283.9</v>
      </c>
      <c r="R34" s="38" t="n">
        <v>426.8</v>
      </c>
      <c r="S34" s="0" t="n">
        <v>334.8</v>
      </c>
      <c r="T34" s="38"/>
      <c r="V34" s="38"/>
      <c r="Y34" s="38" t="n">
        <v>334.8</v>
      </c>
      <c r="Z34" s="39"/>
      <c r="AA34" s="38" t="n">
        <v>7433</v>
      </c>
      <c r="AB34" s="22" t="s">
        <v>116</v>
      </c>
      <c r="AC34" s="22" t="n">
        <v>407</v>
      </c>
      <c r="AD34" s="22" t="n">
        <v>86</v>
      </c>
      <c r="AE34" s="44"/>
      <c r="AF34" s="25"/>
      <c r="AG34" s="49"/>
      <c r="AH34" s="39"/>
      <c r="AI34" s="39"/>
      <c r="AJ34" s="45"/>
    </row>
    <row r="35" customFormat="false" ht="12.75" hidden="false" customHeight="false" outlineLevel="0" collapsed="false">
      <c r="A35" s="46" t="n">
        <v>24</v>
      </c>
      <c r="B35" s="47" t="s">
        <v>60</v>
      </c>
      <c r="C35" s="37" t="n">
        <v>24</v>
      </c>
      <c r="D35" s="38" t="s">
        <v>85</v>
      </c>
      <c r="E35" s="4" t="s">
        <v>117</v>
      </c>
      <c r="F35" s="38" t="s">
        <v>63</v>
      </c>
      <c r="G35" s="48" t="n">
        <v>1976</v>
      </c>
      <c r="H35" s="38" t="n">
        <v>5</v>
      </c>
      <c r="I35" s="0" t="n">
        <v>89</v>
      </c>
      <c r="J35" s="38" t="n">
        <v>6</v>
      </c>
      <c r="L35" s="38"/>
      <c r="M35" s="0" t="n">
        <v>2971.6</v>
      </c>
      <c r="N35" s="38" t="n">
        <v>4327.8</v>
      </c>
      <c r="O35" s="0" t="n">
        <v>4327.8</v>
      </c>
      <c r="P35" s="38" t="n">
        <v>1110</v>
      </c>
      <c r="Q35" s="0" t="n">
        <v>460.5</v>
      </c>
      <c r="R35" s="38"/>
      <c r="T35" s="38" t="n">
        <v>1388</v>
      </c>
      <c r="V35" s="38"/>
      <c r="Y35" s="38" t="n">
        <v>1110</v>
      </c>
      <c r="Z35" s="39"/>
      <c r="AA35" s="38" t="n">
        <v>15684</v>
      </c>
      <c r="AB35" s="22" t="s">
        <v>118</v>
      </c>
      <c r="AC35" s="22" t="n">
        <v>3491</v>
      </c>
      <c r="AD35" s="22" t="n">
        <v>86</v>
      </c>
      <c r="AE35" s="44"/>
      <c r="AF35" s="25"/>
      <c r="AG35" s="49"/>
      <c r="AH35" s="39"/>
      <c r="AI35" s="39"/>
      <c r="AJ35" s="45"/>
    </row>
    <row r="36" customFormat="false" ht="12.75" hidden="false" customHeight="false" outlineLevel="0" collapsed="false">
      <c r="A36" s="46" t="n">
        <v>25</v>
      </c>
      <c r="B36" s="47" t="s">
        <v>60</v>
      </c>
      <c r="C36" s="37" t="n">
        <v>25</v>
      </c>
      <c r="D36" s="38" t="s">
        <v>85</v>
      </c>
      <c r="E36" s="4" t="s">
        <v>119</v>
      </c>
      <c r="F36" s="38" t="s">
        <v>63</v>
      </c>
      <c r="G36" s="48" t="n">
        <v>1976</v>
      </c>
      <c r="H36" s="38" t="n">
        <v>5</v>
      </c>
      <c r="I36" s="0" t="n">
        <v>60</v>
      </c>
      <c r="J36" s="38" t="n">
        <v>4</v>
      </c>
      <c r="L36" s="38"/>
      <c r="M36" s="0" t="n">
        <v>1835.2</v>
      </c>
      <c r="N36" s="38" t="n">
        <v>2714.5</v>
      </c>
      <c r="O36" s="0" t="n">
        <v>2714.5</v>
      </c>
      <c r="P36" s="38" t="n">
        <v>688.8</v>
      </c>
      <c r="Q36" s="0" t="n">
        <v>276.2</v>
      </c>
      <c r="R36" s="38"/>
      <c r="T36" s="38" t="n">
        <v>861</v>
      </c>
      <c r="V36" s="38"/>
      <c r="Y36" s="38" t="n">
        <v>688.8</v>
      </c>
      <c r="Z36" s="39"/>
      <c r="AA36" s="38" t="n">
        <v>9719</v>
      </c>
      <c r="AB36" s="22" t="s">
        <v>120</v>
      </c>
      <c r="AC36" s="22" t="n">
        <v>2140</v>
      </c>
      <c r="AD36" s="22" t="n">
        <v>86</v>
      </c>
      <c r="AE36" s="44"/>
      <c r="AF36" s="25"/>
      <c r="AG36" s="49"/>
      <c r="AH36" s="39"/>
      <c r="AI36" s="39"/>
      <c r="AJ36" s="45"/>
    </row>
    <row r="37" customFormat="false" ht="12.75" hidden="false" customHeight="false" outlineLevel="0" collapsed="false">
      <c r="A37" s="46" t="n">
        <v>26</v>
      </c>
      <c r="B37" s="47" t="s">
        <v>60</v>
      </c>
      <c r="C37" s="37" t="n">
        <v>26</v>
      </c>
      <c r="D37" s="38" t="s">
        <v>121</v>
      </c>
      <c r="E37" s="4" t="s">
        <v>122</v>
      </c>
      <c r="F37" s="38" t="s">
        <v>63</v>
      </c>
      <c r="G37" s="48" t="n">
        <v>1982</v>
      </c>
      <c r="H37" s="38" t="n">
        <v>5</v>
      </c>
      <c r="I37" s="0" t="n">
        <v>58</v>
      </c>
      <c r="J37" s="38" t="n">
        <v>3</v>
      </c>
      <c r="L37" s="38" t="n">
        <v>3</v>
      </c>
      <c r="M37" s="0" t="n">
        <v>1675.4</v>
      </c>
      <c r="N37" s="38" t="n">
        <v>2825.9</v>
      </c>
      <c r="O37" s="0" t="n">
        <v>2825.9</v>
      </c>
      <c r="P37" s="38" t="n">
        <v>845.7</v>
      </c>
      <c r="Q37" s="0" t="n">
        <v>252.5</v>
      </c>
      <c r="R37" s="38"/>
      <c r="S37" s="0" t="n">
        <v>845.7</v>
      </c>
      <c r="T37" s="38"/>
      <c r="V37" s="38"/>
      <c r="Y37" s="38"/>
      <c r="Z37" s="39"/>
      <c r="AA37" s="38" t="n">
        <v>11831</v>
      </c>
      <c r="AB37" s="22" t="s">
        <v>123</v>
      </c>
      <c r="AC37" s="22" t="n">
        <v>2738</v>
      </c>
      <c r="AD37" s="22" t="n">
        <v>97</v>
      </c>
      <c r="AE37" s="44"/>
      <c r="AF37" s="25"/>
      <c r="AG37" s="49"/>
      <c r="AH37" s="39"/>
      <c r="AI37" s="39"/>
      <c r="AJ37" s="45"/>
    </row>
    <row r="38" customFormat="false" ht="12.75" hidden="false" customHeight="false" outlineLevel="0" collapsed="false">
      <c r="A38" s="46" t="n">
        <v>27</v>
      </c>
      <c r="B38" s="47" t="s">
        <v>60</v>
      </c>
      <c r="C38" s="37" t="n">
        <v>27</v>
      </c>
      <c r="D38" s="38" t="s">
        <v>121</v>
      </c>
      <c r="E38" s="4" t="s">
        <v>124</v>
      </c>
      <c r="F38" s="38" t="s">
        <v>63</v>
      </c>
      <c r="G38" s="48" t="n">
        <v>1981</v>
      </c>
      <c r="H38" s="38" t="n">
        <v>5</v>
      </c>
      <c r="I38" s="0" t="n">
        <v>79</v>
      </c>
      <c r="J38" s="38" t="n">
        <v>4</v>
      </c>
      <c r="L38" s="38" t="n">
        <v>4</v>
      </c>
      <c r="M38" s="0" t="n">
        <v>2376.6</v>
      </c>
      <c r="N38" s="38" t="n">
        <v>3971</v>
      </c>
      <c r="O38" s="0" t="n">
        <v>3971</v>
      </c>
      <c r="P38" s="38" t="n">
        <v>1099.2</v>
      </c>
      <c r="Q38" s="0" t="n">
        <v>581.5</v>
      </c>
      <c r="R38" s="38"/>
      <c r="S38" s="0" t="n">
        <v>1099.2</v>
      </c>
      <c r="T38" s="38"/>
      <c r="V38" s="38"/>
      <c r="Y38" s="38"/>
      <c r="Z38" s="39"/>
      <c r="AA38" s="38" t="n">
        <v>15389</v>
      </c>
      <c r="AB38" s="22" t="s">
        <v>125</v>
      </c>
      <c r="AC38" s="22" t="n">
        <v>3891</v>
      </c>
      <c r="AD38" s="22" t="n">
        <v>125</v>
      </c>
      <c r="AE38" s="44"/>
      <c r="AF38" s="25"/>
      <c r="AG38" s="54" t="s">
        <v>126</v>
      </c>
      <c r="AH38" s="55" t="s">
        <v>127</v>
      </c>
      <c r="AI38" s="56" t="n">
        <v>42523</v>
      </c>
      <c r="AJ38" s="53" t="n">
        <v>44714</v>
      </c>
    </row>
    <row r="39" customFormat="false" ht="12.75" hidden="false" customHeight="false" outlineLevel="0" collapsed="false">
      <c r="A39" s="46" t="n">
        <v>28</v>
      </c>
      <c r="B39" s="47" t="s">
        <v>60</v>
      </c>
      <c r="C39" s="37" t="n">
        <v>28</v>
      </c>
      <c r="D39" s="38" t="s">
        <v>121</v>
      </c>
      <c r="E39" s="4" t="s">
        <v>128</v>
      </c>
      <c r="F39" s="38" t="s">
        <v>63</v>
      </c>
      <c r="G39" s="48" t="n">
        <v>1980</v>
      </c>
      <c r="H39" s="38" t="n">
        <v>9</v>
      </c>
      <c r="I39" s="0" t="n">
        <v>126</v>
      </c>
      <c r="J39" s="38" t="n">
        <v>4</v>
      </c>
      <c r="K39" s="0" t="n">
        <v>4</v>
      </c>
      <c r="L39" s="38" t="n">
        <v>4</v>
      </c>
      <c r="M39" s="0" t="n">
        <v>4901.5</v>
      </c>
      <c r="N39" s="38" t="n">
        <v>7835.5</v>
      </c>
      <c r="O39" s="0" t="n">
        <v>7835.5</v>
      </c>
      <c r="P39" s="38" t="n">
        <v>1217.7</v>
      </c>
      <c r="Q39" s="0" t="n">
        <v>705.2</v>
      </c>
      <c r="R39" s="38"/>
      <c r="S39" s="0" t="n">
        <v>1233.1</v>
      </c>
      <c r="T39" s="38"/>
      <c r="V39" s="38"/>
      <c r="Y39" s="38"/>
      <c r="Z39" s="39"/>
      <c r="AA39" s="38" t="n">
        <v>31003</v>
      </c>
      <c r="AB39" s="22" t="s">
        <v>129</v>
      </c>
      <c r="AC39" s="22" t="n">
        <v>4628</v>
      </c>
      <c r="AD39" s="22" t="n">
        <v>86</v>
      </c>
      <c r="AE39" s="44"/>
      <c r="AF39" s="25"/>
      <c r="AG39" s="49"/>
      <c r="AH39" s="39"/>
      <c r="AI39" s="39"/>
      <c r="AJ39" s="45"/>
    </row>
    <row r="40" customFormat="false" ht="12.75" hidden="false" customHeight="false" outlineLevel="0" collapsed="false">
      <c r="A40" s="46" t="n">
        <v>29</v>
      </c>
      <c r="B40" s="47" t="s">
        <v>60</v>
      </c>
      <c r="C40" s="37" t="n">
        <v>29</v>
      </c>
      <c r="D40" s="38" t="s">
        <v>121</v>
      </c>
      <c r="E40" s="4" t="s">
        <v>130</v>
      </c>
      <c r="F40" s="38" t="s">
        <v>63</v>
      </c>
      <c r="G40" s="48" t="n">
        <v>1981</v>
      </c>
      <c r="H40" s="38" t="n">
        <v>5</v>
      </c>
      <c r="I40" s="0" t="n">
        <v>79</v>
      </c>
      <c r="J40" s="38" t="n">
        <v>4</v>
      </c>
      <c r="L40" s="38" t="n">
        <v>4</v>
      </c>
      <c r="M40" s="0" t="n">
        <v>2391.1</v>
      </c>
      <c r="N40" s="38" t="n">
        <v>4003.1</v>
      </c>
      <c r="O40" s="0" t="n">
        <v>4003.1</v>
      </c>
      <c r="P40" s="38" t="n">
        <v>1119.5</v>
      </c>
      <c r="Q40" s="0" t="n">
        <v>580.1</v>
      </c>
      <c r="R40" s="38"/>
      <c r="S40" s="0" t="n">
        <v>1119.5</v>
      </c>
      <c r="T40" s="38"/>
      <c r="V40" s="38"/>
      <c r="Y40" s="38"/>
      <c r="Z40" s="39"/>
      <c r="AA40" s="38" t="n">
        <v>15673</v>
      </c>
      <c r="AB40" s="22" t="s">
        <v>131</v>
      </c>
      <c r="AC40" s="22" t="n">
        <v>3853</v>
      </c>
      <c r="AD40" s="22"/>
      <c r="AE40" s="44"/>
      <c r="AF40" s="25"/>
      <c r="AG40" s="54" t="s">
        <v>126</v>
      </c>
      <c r="AH40" s="55" t="s">
        <v>132</v>
      </c>
      <c r="AI40" s="56" t="n">
        <v>42262</v>
      </c>
      <c r="AJ40" s="53" t="n">
        <v>44454</v>
      </c>
    </row>
    <row r="41" customFormat="false" ht="12.75" hidden="false" customHeight="false" outlineLevel="0" collapsed="false">
      <c r="A41" s="46" t="n">
        <v>30</v>
      </c>
      <c r="B41" s="47" t="s">
        <v>60</v>
      </c>
      <c r="C41" s="37" t="n">
        <v>30</v>
      </c>
      <c r="D41" s="38" t="s">
        <v>121</v>
      </c>
      <c r="E41" s="4" t="s">
        <v>133</v>
      </c>
      <c r="F41" s="38" t="s">
        <v>63</v>
      </c>
      <c r="G41" s="48" t="n">
        <v>1979</v>
      </c>
      <c r="H41" s="38" t="n">
        <v>9</v>
      </c>
      <c r="I41" s="0" t="n">
        <v>179</v>
      </c>
      <c r="J41" s="38" t="n">
        <v>5</v>
      </c>
      <c r="K41" s="0" t="n">
        <v>5</v>
      </c>
      <c r="L41" s="38" t="n">
        <v>5</v>
      </c>
      <c r="M41" s="0" t="n">
        <v>6055.6</v>
      </c>
      <c r="N41" s="38" t="n">
        <v>10160.5</v>
      </c>
      <c r="O41" s="0" t="n">
        <v>10224.3</v>
      </c>
      <c r="P41" s="38" t="n">
        <v>1624.6</v>
      </c>
      <c r="Q41" s="0" t="n">
        <v>1969.3</v>
      </c>
      <c r="R41" s="38" t="n">
        <v>63.8</v>
      </c>
      <c r="S41" s="0" t="n">
        <v>1920</v>
      </c>
      <c r="T41" s="38"/>
      <c r="V41" s="38"/>
      <c r="Y41" s="38"/>
      <c r="Z41" s="39"/>
      <c r="AA41" s="38" t="n">
        <v>40690</v>
      </c>
      <c r="AB41" s="22" t="s">
        <v>134</v>
      </c>
      <c r="AC41" s="22" t="n">
        <v>7824</v>
      </c>
      <c r="AD41" s="22" t="n">
        <v>447</v>
      </c>
      <c r="AE41" s="44"/>
      <c r="AF41" s="25"/>
      <c r="AG41" s="49"/>
      <c r="AH41" s="39"/>
      <c r="AI41" s="39"/>
      <c r="AJ41" s="45"/>
    </row>
    <row r="42" customFormat="false" ht="12.75" hidden="false" customHeight="false" outlineLevel="0" collapsed="false">
      <c r="A42" s="46" t="n">
        <v>31</v>
      </c>
      <c r="B42" s="47" t="s">
        <v>60</v>
      </c>
      <c r="C42" s="37" t="n">
        <v>31</v>
      </c>
      <c r="D42" s="38" t="s">
        <v>121</v>
      </c>
      <c r="E42" s="4" t="s">
        <v>135</v>
      </c>
      <c r="F42" s="38" t="s">
        <v>63</v>
      </c>
      <c r="G42" s="48" t="n">
        <v>1981</v>
      </c>
      <c r="H42" s="38" t="n">
        <v>5</v>
      </c>
      <c r="I42" s="0" t="n">
        <v>79</v>
      </c>
      <c r="J42" s="38" t="n">
        <v>4</v>
      </c>
      <c r="L42" s="38" t="n">
        <v>4</v>
      </c>
      <c r="M42" s="0" t="n">
        <v>2373.2</v>
      </c>
      <c r="N42" s="38" t="n">
        <v>3971.2</v>
      </c>
      <c r="O42" s="0" t="n">
        <v>3971.2</v>
      </c>
      <c r="P42" s="38" t="n">
        <v>1083.3</v>
      </c>
      <c r="Q42" s="0" t="n">
        <v>576.7</v>
      </c>
      <c r="R42" s="38"/>
      <c r="S42" s="0" t="n">
        <v>1083.3</v>
      </c>
      <c r="T42" s="38"/>
      <c r="V42" s="38"/>
      <c r="Y42" s="38"/>
      <c r="Z42" s="39"/>
      <c r="AA42" s="38" t="n">
        <v>15277</v>
      </c>
      <c r="AB42" s="22" t="s">
        <v>136</v>
      </c>
      <c r="AC42" s="22" t="n">
        <v>3704</v>
      </c>
      <c r="AD42" s="22" t="n">
        <v>464</v>
      </c>
      <c r="AE42" s="44"/>
      <c r="AF42" s="25"/>
      <c r="AG42" s="49"/>
      <c r="AH42" s="39"/>
      <c r="AI42" s="39"/>
      <c r="AJ42" s="45"/>
    </row>
    <row r="43" customFormat="false" ht="12.75" hidden="false" customHeight="false" outlineLevel="0" collapsed="false">
      <c r="A43" s="46" t="n">
        <v>32</v>
      </c>
      <c r="B43" s="47" t="s">
        <v>60</v>
      </c>
      <c r="C43" s="37" t="n">
        <v>32</v>
      </c>
      <c r="D43" s="38" t="s">
        <v>121</v>
      </c>
      <c r="E43" s="4" t="s">
        <v>137</v>
      </c>
      <c r="F43" s="38" t="s">
        <v>63</v>
      </c>
      <c r="G43" s="48" t="n">
        <v>1981</v>
      </c>
      <c r="H43" s="38" t="n">
        <v>5</v>
      </c>
      <c r="I43" s="0" t="n">
        <v>79</v>
      </c>
      <c r="J43" s="38" t="n">
        <v>4</v>
      </c>
      <c r="L43" s="38" t="n">
        <v>4</v>
      </c>
      <c r="M43" s="0" t="n">
        <v>2374.3</v>
      </c>
      <c r="N43" s="38" t="n">
        <v>3969.5</v>
      </c>
      <c r="O43" s="0" t="n">
        <v>3969.5</v>
      </c>
      <c r="P43" s="38" t="n">
        <v>1095.1</v>
      </c>
      <c r="Q43" s="0" t="n">
        <v>572.1</v>
      </c>
      <c r="R43" s="38"/>
      <c r="S43" s="0" t="n">
        <v>1104.5</v>
      </c>
      <c r="T43" s="38"/>
      <c r="V43" s="38"/>
      <c r="Y43" s="38"/>
      <c r="Z43" s="39"/>
      <c r="AA43" s="38" t="n">
        <v>15496</v>
      </c>
      <c r="AB43" s="22" t="s">
        <v>138</v>
      </c>
      <c r="AC43" s="22" t="n">
        <v>3768</v>
      </c>
      <c r="AD43" s="22"/>
      <c r="AE43" s="44"/>
      <c r="AF43" s="25"/>
      <c r="AG43" s="49"/>
      <c r="AH43" s="39"/>
      <c r="AI43" s="39"/>
      <c r="AJ43" s="45"/>
    </row>
    <row r="44" customFormat="false" ht="12.75" hidden="false" customHeight="false" outlineLevel="0" collapsed="false">
      <c r="A44" s="46" t="n">
        <v>33</v>
      </c>
      <c r="B44" s="47" t="s">
        <v>60</v>
      </c>
      <c r="C44" s="37" t="n">
        <v>33</v>
      </c>
      <c r="D44" s="38" t="s">
        <v>121</v>
      </c>
      <c r="E44" s="4" t="s">
        <v>139</v>
      </c>
      <c r="F44" s="38" t="s">
        <v>63</v>
      </c>
      <c r="G44" s="48" t="n">
        <v>1980</v>
      </c>
      <c r="H44" s="38" t="n">
        <v>5</v>
      </c>
      <c r="I44" s="0" t="n">
        <v>79</v>
      </c>
      <c r="J44" s="38" t="n">
        <v>4</v>
      </c>
      <c r="L44" s="38" t="n">
        <v>4</v>
      </c>
      <c r="M44" s="0" t="n">
        <v>2408.5</v>
      </c>
      <c r="N44" s="38" t="n">
        <v>4016.7</v>
      </c>
      <c r="O44" s="0" t="n">
        <v>4016.7</v>
      </c>
      <c r="P44" s="38" t="n">
        <v>1094.2</v>
      </c>
      <c r="Q44" s="0" t="n">
        <v>511.5</v>
      </c>
      <c r="R44" s="38"/>
      <c r="S44" s="0" t="n">
        <v>1094.2</v>
      </c>
      <c r="T44" s="38"/>
      <c r="V44" s="38"/>
      <c r="Y44" s="38"/>
      <c r="Z44" s="39"/>
      <c r="AA44" s="38" t="n">
        <v>15406</v>
      </c>
      <c r="AB44" s="22" t="s">
        <v>140</v>
      </c>
      <c r="AC44" s="22" t="n">
        <v>3750</v>
      </c>
      <c r="AD44" s="22" t="n">
        <v>125</v>
      </c>
      <c r="AE44" s="44"/>
      <c r="AF44" s="25"/>
      <c r="AG44" s="49"/>
      <c r="AH44" s="39"/>
      <c r="AI44" s="39"/>
      <c r="AJ44" s="45"/>
    </row>
    <row r="45" customFormat="false" ht="12.75" hidden="false" customHeight="false" outlineLevel="0" collapsed="false">
      <c r="A45" s="46" t="n">
        <v>34</v>
      </c>
      <c r="B45" s="47" t="s">
        <v>60</v>
      </c>
      <c r="C45" s="37" t="n">
        <v>34</v>
      </c>
      <c r="D45" s="38" t="s">
        <v>121</v>
      </c>
      <c r="E45" s="4" t="s">
        <v>141</v>
      </c>
      <c r="F45" s="38" t="s">
        <v>63</v>
      </c>
      <c r="G45" s="48" t="n">
        <v>1979</v>
      </c>
      <c r="H45" s="38" t="n">
        <v>9</v>
      </c>
      <c r="I45" s="0" t="n">
        <v>144</v>
      </c>
      <c r="J45" s="38" t="n">
        <v>4</v>
      </c>
      <c r="K45" s="0" t="n">
        <v>4</v>
      </c>
      <c r="L45" s="38" t="n">
        <v>4</v>
      </c>
      <c r="M45" s="0" t="n">
        <v>4835.6</v>
      </c>
      <c r="N45" s="38" t="n">
        <v>8130.2</v>
      </c>
      <c r="O45" s="0" t="n">
        <v>8130.2</v>
      </c>
      <c r="P45" s="38" t="n">
        <v>1276.9</v>
      </c>
      <c r="Q45" s="0" t="n">
        <v>1598.7</v>
      </c>
      <c r="R45" s="38"/>
      <c r="S45" s="0" t="n">
        <v>1276.9</v>
      </c>
      <c r="T45" s="38"/>
      <c r="V45" s="38"/>
      <c r="Y45" s="38"/>
      <c r="Z45" s="39"/>
      <c r="AA45" s="38" t="n">
        <v>31795</v>
      </c>
      <c r="AB45" s="22" t="s">
        <v>142</v>
      </c>
      <c r="AC45" s="22" t="n">
        <v>7066</v>
      </c>
      <c r="AD45" s="38" t="s">
        <v>143</v>
      </c>
      <c r="AE45" s="44"/>
      <c r="AF45" s="25"/>
      <c r="AG45" s="49"/>
      <c r="AH45" s="39"/>
      <c r="AI45" s="39"/>
      <c r="AJ45" s="45"/>
    </row>
    <row r="46" customFormat="false" ht="12.75" hidden="false" customHeight="false" outlineLevel="0" collapsed="false">
      <c r="A46" s="46" t="n">
        <v>35</v>
      </c>
      <c r="B46" s="47" t="s">
        <v>60</v>
      </c>
      <c r="C46" s="37" t="n">
        <v>35</v>
      </c>
      <c r="D46" s="38" t="s">
        <v>121</v>
      </c>
      <c r="E46" s="4" t="s">
        <v>144</v>
      </c>
      <c r="F46" s="38" t="s">
        <v>63</v>
      </c>
      <c r="G46" s="48" t="n">
        <v>1976</v>
      </c>
      <c r="H46" s="38" t="n">
        <v>5</v>
      </c>
      <c r="I46" s="0" t="n">
        <v>90</v>
      </c>
      <c r="J46" s="38" t="n">
        <v>6</v>
      </c>
      <c r="L46" s="38"/>
      <c r="M46" s="0" t="n">
        <v>3027.5</v>
      </c>
      <c r="N46" s="38" t="n">
        <v>4392.6</v>
      </c>
      <c r="O46" s="0" t="n">
        <v>4392.6</v>
      </c>
      <c r="P46" s="38" t="n">
        <v>1109.8</v>
      </c>
      <c r="Q46" s="0" t="n">
        <v>419</v>
      </c>
      <c r="R46" s="38"/>
      <c r="T46" s="38" t="n">
        <v>1109.8</v>
      </c>
      <c r="V46" s="38"/>
      <c r="Y46" s="38" t="n">
        <v>1109.8</v>
      </c>
      <c r="Z46" s="39"/>
      <c r="AA46" s="38" t="n">
        <v>15704</v>
      </c>
      <c r="AB46" s="22" t="s">
        <v>145</v>
      </c>
      <c r="AC46" s="22" t="n">
        <v>4135</v>
      </c>
      <c r="AD46" s="22" t="n">
        <v>86</v>
      </c>
      <c r="AE46" s="44"/>
      <c r="AF46" s="25"/>
      <c r="AG46" s="49"/>
      <c r="AH46" s="39"/>
      <c r="AI46" s="39"/>
      <c r="AJ46" s="45"/>
    </row>
    <row r="47" customFormat="false" ht="12.75" hidden="false" customHeight="false" outlineLevel="0" collapsed="false">
      <c r="A47" s="46" t="n">
        <v>36</v>
      </c>
      <c r="B47" s="47" t="s">
        <v>60</v>
      </c>
      <c r="C47" s="37" t="n">
        <v>36</v>
      </c>
      <c r="D47" s="38" t="s">
        <v>121</v>
      </c>
      <c r="E47" s="4" t="s">
        <v>146</v>
      </c>
      <c r="F47" s="38" t="s">
        <v>63</v>
      </c>
      <c r="G47" s="48" t="n">
        <v>1980</v>
      </c>
      <c r="H47" s="38" t="n">
        <v>5</v>
      </c>
      <c r="I47" s="0" t="n">
        <v>79</v>
      </c>
      <c r="J47" s="38" t="n">
        <v>4</v>
      </c>
      <c r="L47" s="38" t="n">
        <v>4</v>
      </c>
      <c r="M47" s="0" t="n">
        <v>2411.6</v>
      </c>
      <c r="N47" s="38" t="n">
        <v>4025.8</v>
      </c>
      <c r="O47" s="0" t="n">
        <v>4025.8</v>
      </c>
      <c r="P47" s="38" t="n">
        <v>1132.6</v>
      </c>
      <c r="Q47" s="0" t="n">
        <v>164</v>
      </c>
      <c r="R47" s="38"/>
      <c r="S47" s="0" t="n">
        <v>1417.3</v>
      </c>
      <c r="T47" s="38"/>
      <c r="V47" s="38"/>
      <c r="Y47" s="38"/>
      <c r="Z47" s="39"/>
      <c r="AA47" s="38" t="n">
        <v>16677</v>
      </c>
      <c r="AB47" s="22" t="s">
        <v>147</v>
      </c>
      <c r="AC47" s="22" t="n">
        <v>3635</v>
      </c>
      <c r="AD47" s="22" t="n">
        <v>125</v>
      </c>
      <c r="AE47" s="44"/>
      <c r="AF47" s="25"/>
      <c r="AG47" s="49"/>
      <c r="AH47" s="39"/>
      <c r="AI47" s="39"/>
      <c r="AJ47" s="45"/>
    </row>
    <row r="48" customFormat="false" ht="12.75" hidden="false" customHeight="false" outlineLevel="0" collapsed="false">
      <c r="A48" s="46" t="n">
        <v>37</v>
      </c>
      <c r="B48" s="47" t="s">
        <v>60</v>
      </c>
      <c r="C48" s="37" t="n">
        <v>37</v>
      </c>
      <c r="D48" s="38" t="s">
        <v>121</v>
      </c>
      <c r="E48" s="4" t="s">
        <v>148</v>
      </c>
      <c r="F48" s="38" t="s">
        <v>63</v>
      </c>
      <c r="G48" s="48" t="n">
        <v>1977</v>
      </c>
      <c r="H48" s="38" t="n">
        <v>5</v>
      </c>
      <c r="I48" s="0" t="n">
        <v>90</v>
      </c>
      <c r="J48" s="38" t="n">
        <v>6</v>
      </c>
      <c r="L48" s="38"/>
      <c r="M48" s="0" t="n">
        <v>3031.1</v>
      </c>
      <c r="N48" s="38" t="n">
        <v>4415.8</v>
      </c>
      <c r="O48" s="0" t="n">
        <v>4415.8</v>
      </c>
      <c r="P48" s="38" t="n">
        <v>1105.2</v>
      </c>
      <c r="Q48" s="0" t="n">
        <v>418</v>
      </c>
      <c r="R48" s="38"/>
      <c r="T48" s="38" t="n">
        <v>1381.5</v>
      </c>
      <c r="V48" s="38"/>
      <c r="Y48" s="38" t="n">
        <v>1105.2</v>
      </c>
      <c r="Z48" s="39"/>
      <c r="AA48" s="38" t="n">
        <v>15594</v>
      </c>
      <c r="AB48" s="22" t="s">
        <v>149</v>
      </c>
      <c r="AC48" s="22" t="n">
        <v>4087</v>
      </c>
      <c r="AD48" s="22" t="n">
        <v>86</v>
      </c>
      <c r="AE48" s="44" t="s">
        <v>150</v>
      </c>
      <c r="AF48" s="25" t="n">
        <v>321450</v>
      </c>
      <c r="AG48" s="49"/>
      <c r="AH48" s="39"/>
      <c r="AI48" s="39"/>
      <c r="AJ48" s="45"/>
    </row>
    <row r="49" customFormat="false" ht="12.75" hidden="false" customHeight="false" outlineLevel="0" collapsed="false">
      <c r="A49" s="46" t="n">
        <v>38</v>
      </c>
      <c r="B49" s="47" t="s">
        <v>60</v>
      </c>
      <c r="C49" s="37" t="n">
        <v>38</v>
      </c>
      <c r="D49" s="38" t="s">
        <v>121</v>
      </c>
      <c r="E49" s="4" t="s">
        <v>151</v>
      </c>
      <c r="F49" s="38" t="s">
        <v>63</v>
      </c>
      <c r="G49" s="48" t="n">
        <v>1979</v>
      </c>
      <c r="H49" s="38" t="n">
        <v>9</v>
      </c>
      <c r="I49" s="0" t="n">
        <v>144</v>
      </c>
      <c r="J49" s="38" t="n">
        <v>4</v>
      </c>
      <c r="K49" s="0" t="n">
        <v>4</v>
      </c>
      <c r="L49" s="38" t="n">
        <v>4</v>
      </c>
      <c r="M49" s="0" t="n">
        <v>4831.9</v>
      </c>
      <c r="N49" s="38" t="n">
        <v>8155.7</v>
      </c>
      <c r="O49" s="0" t="n">
        <v>8155.7</v>
      </c>
      <c r="P49" s="38" t="n">
        <v>1276.4</v>
      </c>
      <c r="Q49" s="0" t="n">
        <v>1558.6</v>
      </c>
      <c r="R49" s="38"/>
      <c r="S49" s="0" t="n">
        <v>1276.4</v>
      </c>
      <c r="T49" s="38"/>
      <c r="V49" s="38"/>
      <c r="Y49" s="38"/>
      <c r="Z49" s="39"/>
      <c r="AA49" s="38" t="n">
        <v>32165</v>
      </c>
      <c r="AB49" s="22" t="s">
        <v>152</v>
      </c>
      <c r="AC49" s="22" t="n">
        <v>7734</v>
      </c>
      <c r="AD49" s="22" t="n">
        <v>125</v>
      </c>
      <c r="AE49" s="44"/>
      <c r="AF49" s="25"/>
      <c r="AG49" s="57" t="s">
        <v>153</v>
      </c>
      <c r="AH49" s="58" t="s">
        <v>154</v>
      </c>
      <c r="AI49" s="56" t="n">
        <v>42495</v>
      </c>
      <c r="AJ49" s="53" t="n">
        <v>44686</v>
      </c>
    </row>
    <row r="50" customFormat="false" ht="12.75" hidden="false" customHeight="false" outlineLevel="0" collapsed="false">
      <c r="A50" s="46" t="n">
        <v>39</v>
      </c>
      <c r="B50" s="47" t="s">
        <v>60</v>
      </c>
      <c r="C50" s="37" t="n">
        <v>39</v>
      </c>
      <c r="D50" s="38" t="s">
        <v>121</v>
      </c>
      <c r="E50" s="4" t="s">
        <v>155</v>
      </c>
      <c r="F50" s="38" t="s">
        <v>63</v>
      </c>
      <c r="G50" s="48" t="n">
        <v>1977</v>
      </c>
      <c r="H50" s="38" t="n">
        <v>5</v>
      </c>
      <c r="I50" s="0" t="n">
        <v>90</v>
      </c>
      <c r="J50" s="38" t="n">
        <v>6</v>
      </c>
      <c r="L50" s="38"/>
      <c r="M50" s="0" t="n">
        <v>3040.4</v>
      </c>
      <c r="N50" s="38" t="n">
        <v>4437.8</v>
      </c>
      <c r="O50" s="0" t="n">
        <v>4437.8</v>
      </c>
      <c r="P50" s="38" t="n">
        <v>1106.4</v>
      </c>
      <c r="Q50" s="0" t="n">
        <v>413.4</v>
      </c>
      <c r="R50" s="38"/>
      <c r="T50" s="38" t="n">
        <v>1383</v>
      </c>
      <c r="V50" s="38"/>
      <c r="Y50" s="38" t="n">
        <v>1106.4</v>
      </c>
      <c r="Z50" s="39"/>
      <c r="AA50" s="38" t="n">
        <v>15656</v>
      </c>
      <c r="AB50" s="22" t="s">
        <v>156</v>
      </c>
      <c r="AC50" s="22" t="n">
        <v>4009</v>
      </c>
      <c r="AD50" s="22" t="n">
        <v>86</v>
      </c>
      <c r="AE50" s="44"/>
      <c r="AF50" s="25"/>
      <c r="AG50" s="49"/>
      <c r="AH50" s="39"/>
      <c r="AI50" s="39"/>
      <c r="AJ50" s="45"/>
    </row>
    <row r="51" customFormat="false" ht="12.75" hidden="false" customHeight="false" outlineLevel="0" collapsed="false">
      <c r="A51" s="46" t="n">
        <v>40</v>
      </c>
      <c r="B51" s="47" t="s">
        <v>60</v>
      </c>
      <c r="C51" s="37" t="n">
        <v>40</v>
      </c>
      <c r="D51" s="38" t="s">
        <v>121</v>
      </c>
      <c r="E51" s="4" t="s">
        <v>157</v>
      </c>
      <c r="F51" s="38" t="s">
        <v>63</v>
      </c>
      <c r="G51" s="48" t="n">
        <v>1980</v>
      </c>
      <c r="H51" s="38" t="n">
        <v>5</v>
      </c>
      <c r="I51" s="0" t="n">
        <v>79</v>
      </c>
      <c r="J51" s="38" t="n">
        <v>4</v>
      </c>
      <c r="L51" s="38" t="n">
        <v>4</v>
      </c>
      <c r="M51" s="0" t="n">
        <v>2394.4</v>
      </c>
      <c r="N51" s="38" t="n">
        <v>4006.5</v>
      </c>
      <c r="O51" s="0" t="n">
        <v>4006.5</v>
      </c>
      <c r="P51" s="38" t="n">
        <v>1133.7</v>
      </c>
      <c r="Q51" s="0" t="n">
        <v>581.1</v>
      </c>
      <c r="R51" s="38"/>
      <c r="S51" s="0" t="n">
        <v>1193.5</v>
      </c>
      <c r="T51" s="38"/>
      <c r="V51" s="38"/>
      <c r="Y51" s="38"/>
      <c r="Z51" s="39"/>
      <c r="AA51" s="38" t="n">
        <v>16745</v>
      </c>
      <c r="AB51" s="22" t="s">
        <v>158</v>
      </c>
      <c r="AC51" s="22" t="n">
        <v>3738</v>
      </c>
      <c r="AD51" s="22" t="n">
        <v>97</v>
      </c>
      <c r="AE51" s="44" t="s">
        <v>90</v>
      </c>
      <c r="AF51" s="25" t="n">
        <v>1444685</v>
      </c>
      <c r="AG51" s="49"/>
      <c r="AH51" s="39"/>
      <c r="AI51" s="39"/>
      <c r="AJ51" s="45"/>
    </row>
    <row r="52" customFormat="false" ht="12.75" hidden="false" customHeight="false" outlineLevel="0" collapsed="false">
      <c r="A52" s="46" t="n">
        <v>41</v>
      </c>
      <c r="B52" s="47" t="s">
        <v>60</v>
      </c>
      <c r="C52" s="37" t="n">
        <v>41</v>
      </c>
      <c r="D52" s="38" t="s">
        <v>121</v>
      </c>
      <c r="E52" s="4" t="s">
        <v>159</v>
      </c>
      <c r="F52" s="38" t="s">
        <v>92</v>
      </c>
      <c r="G52" s="48" t="n">
        <v>1982</v>
      </c>
      <c r="H52" s="38" t="n">
        <v>5</v>
      </c>
      <c r="I52" s="0" t="n">
        <v>86</v>
      </c>
      <c r="J52" s="38" t="n">
        <v>6</v>
      </c>
      <c r="L52" s="38" t="n">
        <v>6</v>
      </c>
      <c r="M52" s="0" t="n">
        <v>2644.2</v>
      </c>
      <c r="N52" s="38" t="n">
        <v>4367.7</v>
      </c>
      <c r="O52" s="0" t="n">
        <v>4523</v>
      </c>
      <c r="P52" s="38" t="n">
        <v>1340.6</v>
      </c>
      <c r="Q52" s="0" t="n">
        <v>534.8</v>
      </c>
      <c r="R52" s="38" t="n">
        <v>200.3</v>
      </c>
      <c r="S52" s="0" t="n">
        <v>1340.6</v>
      </c>
      <c r="T52" s="38"/>
      <c r="V52" s="38"/>
      <c r="Y52" s="38" t="n">
        <v>1340.6</v>
      </c>
      <c r="Z52" s="39"/>
      <c r="AA52" s="38" t="n">
        <v>19573</v>
      </c>
      <c r="AB52" s="22" t="s">
        <v>160</v>
      </c>
      <c r="AC52" s="22" t="n">
        <v>4327</v>
      </c>
      <c r="AD52" s="22" t="n">
        <v>447</v>
      </c>
      <c r="AE52" s="44" t="s">
        <v>161</v>
      </c>
      <c r="AF52" s="25" t="n">
        <v>321428</v>
      </c>
      <c r="AG52" s="49"/>
      <c r="AH52" s="39"/>
      <c r="AI52" s="39"/>
      <c r="AJ52" s="45"/>
    </row>
    <row r="53" customFormat="false" ht="12.75" hidden="false" customHeight="false" outlineLevel="0" collapsed="false">
      <c r="A53" s="46" t="n">
        <v>42</v>
      </c>
      <c r="B53" s="47" t="s">
        <v>60</v>
      </c>
      <c r="C53" s="37" t="n">
        <v>42</v>
      </c>
      <c r="D53" s="38" t="s">
        <v>121</v>
      </c>
      <c r="E53" s="4" t="s">
        <v>162</v>
      </c>
      <c r="F53" s="38" t="s">
        <v>63</v>
      </c>
      <c r="G53" s="48" t="n">
        <v>1974</v>
      </c>
      <c r="H53" s="38" t="n">
        <v>5</v>
      </c>
      <c r="I53" s="0" t="n">
        <v>60</v>
      </c>
      <c r="J53" s="38" t="n">
        <v>4</v>
      </c>
      <c r="L53" s="38"/>
      <c r="M53" s="0" t="n">
        <v>1828</v>
      </c>
      <c r="N53" s="38" t="n">
        <v>2700.7</v>
      </c>
      <c r="O53" s="0" t="n">
        <v>2700.7</v>
      </c>
      <c r="P53" s="38" t="n">
        <v>688.8</v>
      </c>
      <c r="Q53" s="0" t="n">
        <v>273.6</v>
      </c>
      <c r="R53" s="38"/>
      <c r="T53" s="38" t="n">
        <v>861</v>
      </c>
      <c r="V53" s="38"/>
      <c r="Y53" s="38" t="n">
        <v>688.8</v>
      </c>
      <c r="Z53" s="39"/>
      <c r="AA53" s="38" t="n">
        <v>9726</v>
      </c>
      <c r="AB53" s="22" t="s">
        <v>163</v>
      </c>
      <c r="AC53" s="22" t="n">
        <v>2477</v>
      </c>
      <c r="AD53" s="22" t="s">
        <v>164</v>
      </c>
      <c r="AE53" s="44" t="s">
        <v>161</v>
      </c>
      <c r="AF53" s="25" t="n">
        <v>318941</v>
      </c>
      <c r="AG53" s="59" t="s">
        <v>165</v>
      </c>
      <c r="AH53" s="51" t="s">
        <v>166</v>
      </c>
      <c r="AI53" s="56" t="n">
        <v>42152</v>
      </c>
      <c r="AJ53" s="53" t="n">
        <v>44344</v>
      </c>
    </row>
    <row r="54" customFormat="false" ht="12.75" hidden="false" customHeight="false" outlineLevel="0" collapsed="false">
      <c r="A54" s="46" t="n">
        <v>43</v>
      </c>
      <c r="B54" s="47" t="s">
        <v>60</v>
      </c>
      <c r="C54" s="37" t="n">
        <v>43</v>
      </c>
      <c r="D54" s="38" t="s">
        <v>167</v>
      </c>
      <c r="E54" s="4" t="s">
        <v>124</v>
      </c>
      <c r="F54" s="38" t="s">
        <v>63</v>
      </c>
      <c r="G54" s="48" t="n">
        <v>1995</v>
      </c>
      <c r="H54" s="38" t="n">
        <v>9</v>
      </c>
      <c r="I54" s="0" t="n">
        <v>71</v>
      </c>
      <c r="J54" s="38" t="n">
        <v>2</v>
      </c>
      <c r="K54" s="0" t="n">
        <v>2</v>
      </c>
      <c r="L54" s="38" t="n">
        <v>2</v>
      </c>
      <c r="M54" s="0" t="n">
        <v>2589.9</v>
      </c>
      <c r="N54" s="38" t="n">
        <v>4299.4</v>
      </c>
      <c r="O54" s="0" t="n">
        <v>4299.4</v>
      </c>
      <c r="P54" s="38" t="n">
        <v>560.4</v>
      </c>
      <c r="Q54" s="0" t="n">
        <v>77</v>
      </c>
      <c r="R54" s="38"/>
      <c r="S54" s="0" t="n">
        <v>653</v>
      </c>
      <c r="T54" s="38"/>
      <c r="V54" s="38"/>
      <c r="Y54" s="38" t="n">
        <v>560.4</v>
      </c>
      <c r="Z54" s="39"/>
      <c r="AA54" s="38" t="n">
        <v>16752</v>
      </c>
      <c r="AB54" s="22" t="s">
        <v>168</v>
      </c>
      <c r="AC54" s="22" t="n">
        <v>3713</v>
      </c>
      <c r="AD54" s="22"/>
      <c r="AE54" s="44" t="s">
        <v>65</v>
      </c>
      <c r="AF54" s="25" t="n">
        <v>28785</v>
      </c>
      <c r="AG54" s="49"/>
      <c r="AH54" s="39"/>
      <c r="AI54" s="39"/>
      <c r="AJ54" s="45"/>
    </row>
    <row r="55" customFormat="false" ht="12.75" hidden="false" customHeight="false" outlineLevel="0" collapsed="false">
      <c r="A55" s="46" t="n">
        <v>44</v>
      </c>
      <c r="B55" s="47" t="s">
        <v>60</v>
      </c>
      <c r="C55" s="37" t="n">
        <v>44</v>
      </c>
      <c r="D55" s="38" t="s">
        <v>169</v>
      </c>
      <c r="E55" s="4" t="s">
        <v>67</v>
      </c>
      <c r="F55" s="38" t="s">
        <v>63</v>
      </c>
      <c r="G55" s="48" t="n">
        <v>1988</v>
      </c>
      <c r="H55" s="38" t="n">
        <v>9</v>
      </c>
      <c r="I55" s="0" t="n">
        <v>95</v>
      </c>
      <c r="J55" s="38" t="n">
        <v>3</v>
      </c>
      <c r="K55" s="0" t="n">
        <v>3</v>
      </c>
      <c r="L55" s="38" t="n">
        <v>3</v>
      </c>
      <c r="M55" s="0" t="n">
        <v>3829.4</v>
      </c>
      <c r="N55" s="38" t="n">
        <v>6153.7</v>
      </c>
      <c r="O55" s="0" t="n">
        <v>6153.7</v>
      </c>
      <c r="P55" s="38" t="n">
        <v>919.3</v>
      </c>
      <c r="Q55" s="0" t="n">
        <v>975.9</v>
      </c>
      <c r="R55" s="38"/>
      <c r="S55" s="0" t="n">
        <v>928</v>
      </c>
      <c r="T55" s="38"/>
      <c r="V55" s="38"/>
      <c r="Y55" s="38" t="n">
        <v>919.3</v>
      </c>
      <c r="Z55" s="39"/>
      <c r="AA55" s="38" t="n">
        <v>21396</v>
      </c>
      <c r="AB55" s="22" t="s">
        <v>170</v>
      </c>
      <c r="AC55" s="22" t="n">
        <v>4156</v>
      </c>
      <c r="AD55" s="22" t="n">
        <v>125</v>
      </c>
      <c r="AE55" s="44"/>
      <c r="AF55" s="25"/>
      <c r="AG55" s="49"/>
      <c r="AH55" s="39"/>
      <c r="AI55" s="39"/>
      <c r="AJ55" s="45"/>
    </row>
    <row r="56" customFormat="false" ht="12.75" hidden="false" customHeight="false" outlineLevel="0" collapsed="false">
      <c r="A56" s="46" t="n">
        <v>45</v>
      </c>
      <c r="B56" s="47" t="s">
        <v>60</v>
      </c>
      <c r="C56" s="37" t="n">
        <v>45</v>
      </c>
      <c r="D56" s="38" t="s">
        <v>169</v>
      </c>
      <c r="E56" s="4" t="s">
        <v>130</v>
      </c>
      <c r="F56" s="38" t="s">
        <v>63</v>
      </c>
      <c r="G56" s="48" t="n">
        <v>1978</v>
      </c>
      <c r="H56" s="38" t="n">
        <v>9</v>
      </c>
      <c r="I56" s="0" t="n">
        <v>180</v>
      </c>
      <c r="J56" s="38" t="n">
        <v>5</v>
      </c>
      <c r="K56" s="0" t="n">
        <v>5</v>
      </c>
      <c r="L56" s="38" t="n">
        <v>5</v>
      </c>
      <c r="M56" s="0" t="n">
        <v>5996.6</v>
      </c>
      <c r="N56" s="38" t="n">
        <v>10136.3</v>
      </c>
      <c r="O56" s="0" t="n">
        <v>10136.3</v>
      </c>
      <c r="P56" s="38" t="n">
        <v>1602.7</v>
      </c>
      <c r="Q56" s="0" t="n">
        <v>774.6</v>
      </c>
      <c r="R56" s="38"/>
      <c r="S56" s="0" t="n">
        <v>1602.7</v>
      </c>
      <c r="T56" s="38"/>
      <c r="V56" s="38"/>
      <c r="Y56" s="38"/>
      <c r="Z56" s="39"/>
      <c r="AA56" s="38" t="n">
        <v>40676</v>
      </c>
      <c r="AB56" s="22" t="s">
        <v>171</v>
      </c>
      <c r="AC56" s="22" t="s">
        <v>172</v>
      </c>
      <c r="AD56" s="60" t="n">
        <v>125</v>
      </c>
      <c r="AE56" s="44"/>
      <c r="AF56" s="25"/>
      <c r="AG56" s="49"/>
      <c r="AH56" s="39"/>
      <c r="AI56" s="39"/>
      <c r="AJ56" s="45"/>
    </row>
    <row r="57" customFormat="false" ht="12.75" hidden="false" customHeight="false" outlineLevel="0" collapsed="false">
      <c r="A57" s="46" t="n">
        <v>46</v>
      </c>
      <c r="B57" s="47" t="s">
        <v>60</v>
      </c>
      <c r="C57" s="37" t="n">
        <v>46</v>
      </c>
      <c r="D57" s="38" t="s">
        <v>169</v>
      </c>
      <c r="E57" s="4" t="s">
        <v>137</v>
      </c>
      <c r="F57" s="38" t="s">
        <v>63</v>
      </c>
      <c r="G57" s="48" t="n">
        <v>1979</v>
      </c>
      <c r="H57" s="38" t="n">
        <v>9</v>
      </c>
      <c r="I57" s="0" t="n">
        <v>72</v>
      </c>
      <c r="J57" s="38" t="n">
        <v>2</v>
      </c>
      <c r="K57" s="0" t="n">
        <v>2</v>
      </c>
      <c r="L57" s="38" t="n">
        <v>2</v>
      </c>
      <c r="M57" s="0" t="n">
        <v>2442.2</v>
      </c>
      <c r="N57" s="38" t="n">
        <v>4051.8</v>
      </c>
      <c r="O57" s="0" t="n">
        <v>4051.8</v>
      </c>
      <c r="P57" s="38" t="n">
        <v>651.1</v>
      </c>
      <c r="Q57" s="0" t="n">
        <v>782.6</v>
      </c>
      <c r="R57" s="38"/>
      <c r="S57" s="0" t="n">
        <v>642.4</v>
      </c>
      <c r="T57" s="38"/>
      <c r="V57" s="38"/>
      <c r="Y57" s="38"/>
      <c r="Z57" s="39"/>
      <c r="AA57" s="38" t="n">
        <v>16311</v>
      </c>
      <c r="AB57" s="22" t="s">
        <v>173</v>
      </c>
      <c r="AC57" s="22" t="n">
        <v>3499</v>
      </c>
      <c r="AD57" s="22" t="n">
        <v>125</v>
      </c>
      <c r="AE57" s="44" t="s">
        <v>65</v>
      </c>
      <c r="AF57" s="25" t="n">
        <v>16010</v>
      </c>
      <c r="AG57" s="50" t="s">
        <v>174</v>
      </c>
      <c r="AH57" s="51" t="s">
        <v>175</v>
      </c>
      <c r="AI57" s="52" t="n">
        <v>41487</v>
      </c>
      <c r="AJ57" s="53" t="n">
        <v>43678</v>
      </c>
    </row>
    <row r="58" customFormat="false" ht="12.75" hidden="false" customHeight="false" outlineLevel="0" collapsed="false">
      <c r="A58" s="46" t="n">
        <v>47</v>
      </c>
      <c r="B58" s="47" t="s">
        <v>60</v>
      </c>
      <c r="C58" s="37" t="n">
        <v>47</v>
      </c>
      <c r="D58" s="38" t="s">
        <v>169</v>
      </c>
      <c r="E58" s="4" t="s">
        <v>141</v>
      </c>
      <c r="F58" s="38" t="s">
        <v>63</v>
      </c>
      <c r="G58" s="48" t="n">
        <v>1980</v>
      </c>
      <c r="H58" s="38" t="n">
        <v>9</v>
      </c>
      <c r="I58" s="0" t="n">
        <v>108</v>
      </c>
      <c r="J58" s="38" t="n">
        <v>3</v>
      </c>
      <c r="K58" s="0" t="n">
        <v>3</v>
      </c>
      <c r="L58" s="38" t="n">
        <v>3</v>
      </c>
      <c r="M58" s="0" t="n">
        <v>3591.6</v>
      </c>
      <c r="N58" s="38" t="n">
        <v>6042.2</v>
      </c>
      <c r="O58" s="0" t="n">
        <v>6042.2</v>
      </c>
      <c r="P58" s="38" t="n">
        <v>965</v>
      </c>
      <c r="Q58" s="0" t="n">
        <v>363.1</v>
      </c>
      <c r="R58" s="38"/>
      <c r="S58" s="0" t="n">
        <v>965</v>
      </c>
      <c r="T58" s="38"/>
      <c r="V58" s="38"/>
      <c r="Y58" s="38"/>
      <c r="Z58" s="39"/>
      <c r="AA58" s="38" t="n">
        <v>24318</v>
      </c>
      <c r="AB58" s="22" t="s">
        <v>176</v>
      </c>
      <c r="AC58" s="22" t="n">
        <v>5041</v>
      </c>
      <c r="AD58" s="22" t="n">
        <v>86</v>
      </c>
      <c r="AE58" s="44"/>
      <c r="AF58" s="25"/>
      <c r="AG58" s="49"/>
      <c r="AH58" s="39"/>
      <c r="AI58" s="39"/>
      <c r="AJ58" s="45"/>
    </row>
    <row r="59" customFormat="false" ht="12.75" hidden="false" customHeight="false" outlineLevel="0" collapsed="false">
      <c r="A59" s="46" t="n">
        <v>48</v>
      </c>
      <c r="B59" s="47" t="s">
        <v>60</v>
      </c>
      <c r="C59" s="37" t="n">
        <v>48</v>
      </c>
      <c r="D59" s="38" t="s">
        <v>169</v>
      </c>
      <c r="E59" s="4" t="s">
        <v>71</v>
      </c>
      <c r="F59" s="38" t="s">
        <v>63</v>
      </c>
      <c r="G59" s="48" t="n">
        <v>1977</v>
      </c>
      <c r="H59" s="38" t="n">
        <v>9</v>
      </c>
      <c r="I59" s="0" t="n">
        <v>216</v>
      </c>
      <c r="J59" s="38" t="n">
        <v>6</v>
      </c>
      <c r="K59" s="0" t="n">
        <v>6</v>
      </c>
      <c r="L59" s="38" t="n">
        <v>6</v>
      </c>
      <c r="M59" s="0" t="n">
        <v>7288.5</v>
      </c>
      <c r="N59" s="38" t="n">
        <v>12294.4</v>
      </c>
      <c r="O59" s="0" t="n">
        <v>12294</v>
      </c>
      <c r="P59" s="38" t="n">
        <v>1909.3</v>
      </c>
      <c r="Q59" s="0" t="n">
        <v>2330.1</v>
      </c>
      <c r="R59" s="38"/>
      <c r="S59" s="0" t="n">
        <v>1909.3</v>
      </c>
      <c r="T59" s="38"/>
      <c r="V59" s="38"/>
      <c r="Y59" s="38"/>
      <c r="Z59" s="39"/>
      <c r="AA59" s="38" t="n">
        <v>48153</v>
      </c>
      <c r="AB59" s="22" t="s">
        <v>177</v>
      </c>
      <c r="AC59" s="22" t="n">
        <v>9836</v>
      </c>
      <c r="AD59" s="22" t="n">
        <v>125</v>
      </c>
      <c r="AE59" s="44"/>
      <c r="AF59" s="25"/>
      <c r="AG59" s="49"/>
      <c r="AH59" s="39"/>
      <c r="AI59" s="39"/>
      <c r="AJ59" s="45"/>
    </row>
    <row r="60" customFormat="false" ht="12.75" hidden="false" customHeight="false" outlineLevel="0" collapsed="false">
      <c r="A60" s="46" t="n">
        <v>49</v>
      </c>
      <c r="B60" s="47" t="s">
        <v>60</v>
      </c>
      <c r="C60" s="37" t="n">
        <v>49</v>
      </c>
      <c r="D60" s="38" t="s">
        <v>169</v>
      </c>
      <c r="E60" s="4" t="s">
        <v>148</v>
      </c>
      <c r="F60" s="38" t="s">
        <v>63</v>
      </c>
      <c r="G60" s="48" t="n">
        <v>1978</v>
      </c>
      <c r="H60" s="38" t="n">
        <v>9</v>
      </c>
      <c r="I60" s="0" t="n">
        <v>108</v>
      </c>
      <c r="J60" s="38" t="n">
        <v>3</v>
      </c>
      <c r="K60" s="0" t="n">
        <v>3</v>
      </c>
      <c r="L60" s="38" t="n">
        <v>3</v>
      </c>
      <c r="M60" s="0" t="n">
        <v>3627.5</v>
      </c>
      <c r="N60" s="38" t="n">
        <v>6079.1</v>
      </c>
      <c r="O60" s="0" t="n">
        <v>6079.1</v>
      </c>
      <c r="P60" s="38" t="n">
        <v>995.5</v>
      </c>
      <c r="Q60" s="0" t="n">
        <v>1204.1</v>
      </c>
      <c r="R60" s="38"/>
      <c r="S60" s="0" t="n">
        <v>983.8</v>
      </c>
      <c r="T60" s="38"/>
      <c r="V60" s="38"/>
      <c r="Y60" s="38"/>
      <c r="Z60" s="39"/>
      <c r="AA60" s="38" t="n">
        <v>24825</v>
      </c>
      <c r="AB60" s="22" t="s">
        <v>178</v>
      </c>
      <c r="AC60" s="22" t="n">
        <v>4355</v>
      </c>
      <c r="AD60" s="22" t="n">
        <v>125</v>
      </c>
      <c r="AE60" s="44" t="s">
        <v>65</v>
      </c>
      <c r="AF60" s="25" t="n">
        <v>28788</v>
      </c>
      <c r="AG60" s="50" t="s">
        <v>179</v>
      </c>
      <c r="AH60" s="51" t="s">
        <v>180</v>
      </c>
      <c r="AI60" s="52" t="n">
        <v>41542</v>
      </c>
      <c r="AJ60" s="53" t="n">
        <v>43733</v>
      </c>
    </row>
    <row r="61" customFormat="false" ht="12.75" hidden="false" customHeight="false" outlineLevel="0" collapsed="false">
      <c r="A61" s="46" t="n">
        <v>50</v>
      </c>
      <c r="B61" s="47" t="s">
        <v>60</v>
      </c>
      <c r="C61" s="37" t="n">
        <v>50</v>
      </c>
      <c r="D61" s="38" t="s">
        <v>169</v>
      </c>
      <c r="E61" s="4" t="s">
        <v>181</v>
      </c>
      <c r="F61" s="38" t="s">
        <v>63</v>
      </c>
      <c r="G61" s="48" t="n">
        <v>1987</v>
      </c>
      <c r="H61" s="38" t="n">
        <v>9</v>
      </c>
      <c r="I61" s="0" t="n">
        <v>99</v>
      </c>
      <c r="J61" s="38" t="n">
        <v>3</v>
      </c>
      <c r="K61" s="0" t="n">
        <v>3</v>
      </c>
      <c r="L61" s="38" t="n">
        <v>3</v>
      </c>
      <c r="M61" s="0" t="n">
        <v>3855.5</v>
      </c>
      <c r="N61" s="38" t="n">
        <v>6256.6</v>
      </c>
      <c r="O61" s="0" t="n">
        <v>6256.6</v>
      </c>
      <c r="P61" s="38" t="n">
        <v>967.6</v>
      </c>
      <c r="Q61" s="0" t="n">
        <v>973.8</v>
      </c>
      <c r="R61" s="38"/>
      <c r="S61" s="0" t="n">
        <v>965</v>
      </c>
      <c r="T61" s="38"/>
      <c r="V61" s="38"/>
      <c r="Y61" s="38" t="n">
        <v>967.6</v>
      </c>
      <c r="Z61" s="39"/>
      <c r="AA61" s="38" t="n">
        <v>24425</v>
      </c>
      <c r="AB61" s="22" t="s">
        <v>182</v>
      </c>
      <c r="AC61" s="22" t="n">
        <v>4722</v>
      </c>
      <c r="AD61" s="22" t="n">
        <v>97</v>
      </c>
      <c r="AE61" s="44" t="s">
        <v>65</v>
      </c>
      <c r="AF61" s="25" t="n">
        <v>18062</v>
      </c>
      <c r="AG61" s="49"/>
      <c r="AH61" s="39"/>
      <c r="AI61" s="39"/>
      <c r="AJ61" s="45"/>
    </row>
    <row r="62" customFormat="false" ht="12.75" hidden="false" customHeight="false" outlineLevel="0" collapsed="false">
      <c r="A62" s="46" t="n">
        <v>51</v>
      </c>
      <c r="B62" s="47" t="s">
        <v>60</v>
      </c>
      <c r="C62" s="37" t="n">
        <v>51</v>
      </c>
      <c r="D62" s="38" t="s">
        <v>169</v>
      </c>
      <c r="E62" s="4" t="s">
        <v>183</v>
      </c>
      <c r="F62" s="38" t="s">
        <v>63</v>
      </c>
      <c r="G62" s="48" t="n">
        <v>1988</v>
      </c>
      <c r="H62" s="38" t="n">
        <v>9</v>
      </c>
      <c r="I62" s="0" t="n">
        <v>135</v>
      </c>
      <c r="J62" s="38" t="n">
        <v>4</v>
      </c>
      <c r="K62" s="0" t="n">
        <v>4</v>
      </c>
      <c r="L62" s="38" t="n">
        <v>4</v>
      </c>
      <c r="M62" s="0" t="n">
        <v>5082.4</v>
      </c>
      <c r="N62" s="38" t="n">
        <v>8438.8</v>
      </c>
      <c r="O62" s="0" t="n">
        <v>8438.8</v>
      </c>
      <c r="P62" s="38" t="n">
        <v>1304.6</v>
      </c>
      <c r="Q62" s="0" t="n">
        <v>1660.2</v>
      </c>
      <c r="R62" s="38"/>
      <c r="S62" s="0" t="n">
        <v>1305</v>
      </c>
      <c r="T62" s="38"/>
      <c r="V62" s="38"/>
      <c r="Y62" s="38" t="n">
        <v>1304.6</v>
      </c>
      <c r="Z62" s="39"/>
      <c r="AA62" s="38" t="n">
        <v>36138</v>
      </c>
      <c r="AB62" s="22" t="s">
        <v>184</v>
      </c>
      <c r="AC62" s="22" t="n">
        <v>4908</v>
      </c>
      <c r="AD62" s="22" t="n">
        <v>97</v>
      </c>
      <c r="AE62" s="44"/>
      <c r="AF62" s="25"/>
      <c r="AJ62" s="45"/>
    </row>
    <row r="63" customFormat="false" ht="12.75" hidden="false" customHeight="false" outlineLevel="0" collapsed="false">
      <c r="A63" s="46" t="n">
        <v>52</v>
      </c>
      <c r="B63" s="47" t="s">
        <v>60</v>
      </c>
      <c r="C63" s="37" t="n">
        <v>52</v>
      </c>
      <c r="D63" s="38" t="s">
        <v>169</v>
      </c>
      <c r="E63" s="4" t="s">
        <v>185</v>
      </c>
      <c r="F63" s="38" t="s">
        <v>63</v>
      </c>
      <c r="G63" s="48" t="n">
        <v>1985</v>
      </c>
      <c r="H63" s="38" t="n">
        <v>9</v>
      </c>
      <c r="I63" s="0" t="n">
        <v>142</v>
      </c>
      <c r="J63" s="38" t="n">
        <v>2</v>
      </c>
      <c r="K63" s="0" t="n">
        <v>2</v>
      </c>
      <c r="L63" s="38" t="n">
        <v>2</v>
      </c>
      <c r="M63" s="0" t="n">
        <v>2554.7</v>
      </c>
      <c r="N63" s="38" t="n">
        <v>4729.9</v>
      </c>
      <c r="O63" s="0" t="n">
        <v>4729.9</v>
      </c>
      <c r="P63" s="38" t="n">
        <v>769.6</v>
      </c>
      <c r="Q63" s="0" t="n">
        <v>973.1</v>
      </c>
      <c r="R63" s="38"/>
      <c r="S63" s="0" t="n">
        <v>769.6</v>
      </c>
      <c r="T63" s="38"/>
      <c r="V63" s="38"/>
      <c r="Y63" s="38" t="n">
        <v>769.6</v>
      </c>
      <c r="Z63" s="39"/>
      <c r="AA63" s="38" t="n">
        <v>19856</v>
      </c>
      <c r="AB63" s="22" t="s">
        <v>186</v>
      </c>
      <c r="AC63" s="22" t="n">
        <v>2781</v>
      </c>
      <c r="AD63" s="38" t="s">
        <v>143</v>
      </c>
      <c r="AE63" s="44"/>
      <c r="AF63" s="25"/>
      <c r="AJ63" s="45"/>
    </row>
    <row r="64" customFormat="false" ht="12.75" hidden="false" customHeight="false" outlineLevel="0" collapsed="false">
      <c r="A64" s="46" t="n">
        <v>53</v>
      </c>
      <c r="B64" s="47" t="s">
        <v>60</v>
      </c>
      <c r="C64" s="37" t="n">
        <v>53</v>
      </c>
      <c r="D64" s="38" t="s">
        <v>169</v>
      </c>
      <c r="E64" s="4" t="s">
        <v>187</v>
      </c>
      <c r="F64" s="38" t="s">
        <v>63</v>
      </c>
      <c r="G64" s="48" t="n">
        <v>1975</v>
      </c>
      <c r="H64" s="38" t="n">
        <v>5</v>
      </c>
      <c r="I64" s="0" t="n">
        <v>119</v>
      </c>
      <c r="J64" s="38" t="n">
        <v>8</v>
      </c>
      <c r="L64" s="38"/>
      <c r="M64" s="0" t="n">
        <v>3950.9</v>
      </c>
      <c r="N64" s="38" t="n">
        <v>5737.3</v>
      </c>
      <c r="O64" s="0" t="n">
        <v>5737.3</v>
      </c>
      <c r="P64" s="38" t="n">
        <v>1444.2</v>
      </c>
      <c r="Q64" s="0" t="n">
        <v>554</v>
      </c>
      <c r="R64" s="38"/>
      <c r="T64" s="38" t="n">
        <v>1805</v>
      </c>
      <c r="V64" s="38"/>
      <c r="Y64" s="38" t="n">
        <v>1444.2</v>
      </c>
      <c r="Z64" s="39"/>
      <c r="AA64" s="38" t="n">
        <v>20450</v>
      </c>
      <c r="AB64" s="22" t="s">
        <v>188</v>
      </c>
      <c r="AC64" s="22" t="n">
        <v>5213</v>
      </c>
      <c r="AD64" s="22" t="n">
        <v>125</v>
      </c>
      <c r="AE64" s="44"/>
      <c r="AF64" s="25"/>
      <c r="AJ64" s="45"/>
    </row>
    <row r="65" customFormat="false" ht="12.75" hidden="false" customHeight="false" outlineLevel="0" collapsed="false">
      <c r="A65" s="46" t="n">
        <v>54</v>
      </c>
      <c r="B65" s="47" t="s">
        <v>60</v>
      </c>
      <c r="C65" s="37" t="n">
        <v>54</v>
      </c>
      <c r="D65" s="38" t="s">
        <v>169</v>
      </c>
      <c r="E65" s="4" t="s">
        <v>189</v>
      </c>
      <c r="F65" s="38" t="s">
        <v>63</v>
      </c>
      <c r="G65" s="48" t="n">
        <v>1985</v>
      </c>
      <c r="H65" s="38" t="n">
        <v>9</v>
      </c>
      <c r="I65" s="0" t="n">
        <v>142</v>
      </c>
      <c r="J65" s="38" t="n">
        <v>2</v>
      </c>
      <c r="K65" s="0" t="n">
        <v>2</v>
      </c>
      <c r="L65" s="38" t="n">
        <v>2</v>
      </c>
      <c r="M65" s="0" t="n">
        <v>2539.9</v>
      </c>
      <c r="N65" s="38" t="n">
        <v>4759.3</v>
      </c>
      <c r="O65" s="0" t="n">
        <v>4759.3</v>
      </c>
      <c r="P65" s="38" t="n">
        <v>770.7</v>
      </c>
      <c r="Q65" s="0" t="n">
        <v>968.9</v>
      </c>
      <c r="R65" s="38"/>
      <c r="S65" s="0" t="n">
        <v>770.7</v>
      </c>
      <c r="T65" s="38"/>
      <c r="V65" s="38"/>
      <c r="Y65" s="38" t="n">
        <v>770.7</v>
      </c>
      <c r="Z65" s="39"/>
      <c r="AA65" s="38" t="n">
        <v>19846</v>
      </c>
      <c r="AB65" s="22" t="s">
        <v>190</v>
      </c>
      <c r="AC65" s="22" t="n">
        <v>3832</v>
      </c>
      <c r="AD65" s="38" t="s">
        <v>191</v>
      </c>
      <c r="AE65" s="44"/>
      <c r="AF65" s="25"/>
      <c r="AJ65" s="45"/>
    </row>
    <row r="66" customFormat="false" ht="12.75" hidden="false" customHeight="false" outlineLevel="0" collapsed="false">
      <c r="A66" s="46" t="n">
        <v>55</v>
      </c>
      <c r="B66" s="47" t="s">
        <v>60</v>
      </c>
      <c r="C66" s="37" t="n">
        <v>55</v>
      </c>
      <c r="D66" s="38" t="s">
        <v>169</v>
      </c>
      <c r="E66" s="4" t="s">
        <v>192</v>
      </c>
      <c r="F66" s="38" t="s">
        <v>63</v>
      </c>
      <c r="G66" s="48" t="n">
        <v>1987</v>
      </c>
      <c r="H66" s="38" t="n">
        <v>9</v>
      </c>
      <c r="I66" s="0" t="n">
        <v>120</v>
      </c>
      <c r="J66" s="38" t="n">
        <v>3</v>
      </c>
      <c r="K66" s="0" t="n">
        <v>3</v>
      </c>
      <c r="L66" s="38" t="n">
        <v>3</v>
      </c>
      <c r="M66" s="0" t="n">
        <v>3251.1</v>
      </c>
      <c r="N66" s="38" t="n">
        <v>5619.2</v>
      </c>
      <c r="O66" s="0" t="n">
        <v>5755.3</v>
      </c>
      <c r="P66" s="38" t="n">
        <v>520.1</v>
      </c>
      <c r="Q66" s="0" t="n">
        <v>1024.1</v>
      </c>
      <c r="R66" s="38" t="n">
        <v>136.1</v>
      </c>
      <c r="S66" s="0" t="n">
        <v>908.2</v>
      </c>
      <c r="T66" s="38"/>
      <c r="V66" s="38"/>
      <c r="Y66" s="38" t="n">
        <v>758.7</v>
      </c>
      <c r="Z66" s="39"/>
      <c r="AA66" s="38" t="n">
        <v>23266</v>
      </c>
      <c r="AB66" s="22" t="s">
        <v>193</v>
      </c>
      <c r="AC66" s="22" t="n">
        <v>464</v>
      </c>
      <c r="AD66" s="22" t="n">
        <v>97</v>
      </c>
      <c r="AE66" s="44"/>
      <c r="AF66" s="25"/>
      <c r="AJ66" s="45"/>
    </row>
    <row r="67" customFormat="false" ht="12.75" hidden="false" customHeight="false" outlineLevel="0" collapsed="false">
      <c r="A67" s="46" t="n">
        <v>56</v>
      </c>
      <c r="B67" s="47" t="s">
        <v>60</v>
      </c>
      <c r="C67" s="37" t="n">
        <v>56</v>
      </c>
      <c r="D67" s="38" t="s">
        <v>169</v>
      </c>
      <c r="E67" s="4" t="s">
        <v>194</v>
      </c>
      <c r="F67" s="38" t="s">
        <v>63</v>
      </c>
      <c r="G67" s="48" t="n">
        <v>1989</v>
      </c>
      <c r="H67" s="38" t="n">
        <v>9</v>
      </c>
      <c r="I67" s="0" t="n">
        <v>72</v>
      </c>
      <c r="J67" s="38" t="n">
        <v>2</v>
      </c>
      <c r="K67" s="0" t="n">
        <v>2</v>
      </c>
      <c r="L67" s="38" t="n">
        <v>2</v>
      </c>
      <c r="M67" s="0" t="n">
        <v>2566.5</v>
      </c>
      <c r="N67" s="38" t="n">
        <v>4191.4</v>
      </c>
      <c r="O67" s="0" t="n">
        <v>4191.4</v>
      </c>
      <c r="P67" s="38" t="n">
        <v>647.8</v>
      </c>
      <c r="Q67" s="0" t="n">
        <v>780</v>
      </c>
      <c r="R67" s="38"/>
      <c r="S67" s="0" t="n">
        <v>648</v>
      </c>
      <c r="T67" s="38"/>
      <c r="V67" s="38"/>
      <c r="Y67" s="38" t="n">
        <v>647.8</v>
      </c>
      <c r="Z67" s="39"/>
      <c r="AA67" s="38" t="n">
        <v>16506</v>
      </c>
      <c r="AB67" s="22" t="s">
        <v>195</v>
      </c>
      <c r="AC67" s="33" t="n">
        <v>2975</v>
      </c>
      <c r="AD67" s="33"/>
      <c r="AE67" s="61"/>
      <c r="AF67" s="62"/>
      <c r="AG67" s="39"/>
      <c r="AH67" s="39"/>
      <c r="AI67" s="39"/>
      <c r="AJ67" s="45"/>
    </row>
    <row r="68" customFormat="false" ht="12.75" hidden="false" customHeight="false" outlineLevel="0" collapsed="false">
      <c r="C68" s="37"/>
      <c r="D68" s="38" t="s">
        <v>196</v>
      </c>
      <c r="E68" s="63" t="n">
        <v>56</v>
      </c>
      <c r="F68" s="38" t="s">
        <v>197</v>
      </c>
      <c r="H68" s="38"/>
      <c r="I68" s="38" t="n">
        <f aca="false">SUM(I12:I67)</f>
        <v>5194</v>
      </c>
      <c r="J68" s="38" t="n">
        <f aca="false">SUM(J12:J67)</f>
        <v>215</v>
      </c>
      <c r="K68" s="38" t="n">
        <f aca="false">SUM(K12:K67)</f>
        <v>75</v>
      </c>
      <c r="L68" s="38" t="n">
        <f aca="false">SUM(L12:L67)</f>
        <v>146</v>
      </c>
      <c r="M68" s="38" t="n">
        <f aca="false">SUM(M12:M67)</f>
        <v>166572.4</v>
      </c>
      <c r="N68" s="38" t="n">
        <f aca="false">SUM(N12:N67)</f>
        <v>271527.2</v>
      </c>
      <c r="O68" s="38" t="n">
        <f aca="false">SUM(O12:O67)</f>
        <v>275948.8</v>
      </c>
      <c r="P68" s="0" t="n">
        <f aca="false">SUM(P12:P67)</f>
        <v>54890.3</v>
      </c>
      <c r="Q68" s="0" t="n">
        <f aca="false">SUM(Q12:Q67)</f>
        <v>37869.4</v>
      </c>
      <c r="R68" s="0" t="n">
        <f aca="false">SUM(R12:R67)</f>
        <v>4467</v>
      </c>
      <c r="S68" s="0" t="n">
        <f aca="false">SUM(S12:S67)</f>
        <v>43928.4</v>
      </c>
      <c r="T68" s="0" t="n">
        <f aca="false">SUM(T12:T67)</f>
        <v>16161.6</v>
      </c>
      <c r="U68" s="0" t="n">
        <f aca="false">SUM(U12:U67)</f>
        <v>0</v>
      </c>
      <c r="V68" s="0" t="n">
        <f aca="false">SUM(V12:V67)</f>
        <v>0</v>
      </c>
      <c r="W68" s="0" t="n">
        <f aca="false">SUM(W12:W67)</f>
        <v>0</v>
      </c>
      <c r="Y68" s="0" t="n">
        <f aca="false">SUM(Y12:Y67)</f>
        <v>26569.1</v>
      </c>
      <c r="Z68" s="0" t="n">
        <f aca="false">SUM(Z12:Z67)</f>
        <v>0</v>
      </c>
      <c r="AA68" s="38" t="n">
        <f aca="false">SUM(AA12:AA67)</f>
        <v>1057063</v>
      </c>
      <c r="AB68" s="33"/>
      <c r="AC68" s="24"/>
      <c r="AG68" s="64"/>
      <c r="AH68" s="64"/>
      <c r="AI68" s="64"/>
      <c r="AJ68" s="65"/>
    </row>
    <row r="69" s="71" customFormat="true" ht="13.5" hidden="false" customHeight="true" outlineLevel="0" collapsed="false">
      <c r="A69" s="1"/>
      <c r="B69" s="66"/>
      <c r="C69" s="67" t="s">
        <v>198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9"/>
      <c r="P69" s="70"/>
      <c r="R69" s="70"/>
      <c r="T69" s="70"/>
      <c r="V69" s="70"/>
      <c r="Y69" s="70"/>
      <c r="Z69" s="72"/>
      <c r="AB69" s="73"/>
      <c r="AC69" s="73"/>
      <c r="AD69" s="73"/>
      <c r="AE69" s="73"/>
      <c r="AF69" s="73"/>
    </row>
    <row r="70" s="79" customFormat="true" ht="12.75" hidden="false" customHeight="false" outlineLevel="0" collapsed="false">
      <c r="A70" s="74"/>
      <c r="B70" s="75"/>
      <c r="C70" s="75"/>
      <c r="D70" s="76"/>
      <c r="E70" s="77"/>
      <c r="F70" s="78"/>
      <c r="G70" s="74"/>
      <c r="H70" s="78"/>
      <c r="J70" s="78"/>
      <c r="L70" s="78"/>
      <c r="N70" s="78"/>
      <c r="P70" s="78"/>
      <c r="R70" s="78"/>
      <c r="T70" s="78"/>
      <c r="V70" s="78"/>
      <c r="Y70" s="78"/>
      <c r="Z70" s="76"/>
      <c r="AB70" s="80"/>
      <c r="AC70" s="80"/>
      <c r="AD70" s="80"/>
      <c r="AE70" s="80"/>
      <c r="AF70" s="80"/>
    </row>
    <row r="71" s="79" customFormat="true" ht="6.75" hidden="false" customHeight="true" outlineLevel="0" collapsed="false">
      <c r="A71" s="74"/>
      <c r="B71" s="75"/>
      <c r="C71" s="75"/>
      <c r="D71" s="76"/>
      <c r="E71" s="77"/>
      <c r="F71" s="78"/>
      <c r="G71" s="74"/>
      <c r="H71" s="78"/>
      <c r="J71" s="78"/>
      <c r="L71" s="78"/>
      <c r="N71" s="78"/>
      <c r="P71" s="78"/>
      <c r="R71" s="78"/>
      <c r="T71" s="78"/>
      <c r="V71" s="78"/>
      <c r="Y71" s="78"/>
      <c r="Z71" s="76"/>
      <c r="AB71" s="80"/>
      <c r="AC71" s="80"/>
      <c r="AD71" s="80"/>
      <c r="AE71" s="80"/>
      <c r="AF71" s="80"/>
    </row>
    <row r="72" s="86" customFormat="true" ht="45" hidden="false" customHeight="true" outlineLevel="0" collapsed="false">
      <c r="A72" s="81" t="s">
        <v>199</v>
      </c>
      <c r="B72" s="81"/>
      <c r="C72" s="81"/>
      <c r="D72" s="81"/>
      <c r="E72" s="82" t="n">
        <v>56</v>
      </c>
      <c r="F72" s="83" t="s">
        <v>197</v>
      </c>
      <c r="G72" s="84"/>
      <c r="H72" s="83"/>
      <c r="I72" s="83" t="n">
        <f aca="false">I68</f>
        <v>5194</v>
      </c>
      <c r="J72" s="83" t="n">
        <f aca="false">J68</f>
        <v>215</v>
      </c>
      <c r="K72" s="83" t="n">
        <f aca="false">K68</f>
        <v>75</v>
      </c>
      <c r="L72" s="83" t="n">
        <f aca="false">L68</f>
        <v>146</v>
      </c>
      <c r="M72" s="83" t="n">
        <f aca="false">M68</f>
        <v>166572.4</v>
      </c>
      <c r="N72" s="83" t="n">
        <f aca="false">N68</f>
        <v>271527.2</v>
      </c>
      <c r="O72" s="83" t="n">
        <f aca="false">O68</f>
        <v>275948.8</v>
      </c>
      <c r="P72" s="83" t="n">
        <f aca="false">P68</f>
        <v>54890.3</v>
      </c>
      <c r="Q72" s="83" t="n">
        <f aca="false">Q68</f>
        <v>37869.4</v>
      </c>
      <c r="R72" s="83" t="n">
        <f aca="false">R68</f>
        <v>4467</v>
      </c>
      <c r="S72" s="83" t="n">
        <f aca="false">S68</f>
        <v>43928.4</v>
      </c>
      <c r="T72" s="83" t="n">
        <f aca="false">T68</f>
        <v>16161.6</v>
      </c>
      <c r="U72" s="83" t="n">
        <f aca="false">U68</f>
        <v>0</v>
      </c>
      <c r="V72" s="83" t="n">
        <f aca="false">V68</f>
        <v>0</v>
      </c>
      <c r="W72" s="83" t="n">
        <f aca="false">W68</f>
        <v>0</v>
      </c>
      <c r="X72" s="83" t="n">
        <f aca="false">X68</f>
        <v>0</v>
      </c>
      <c r="Y72" s="83" t="n">
        <f aca="false">Y68</f>
        <v>26569.1</v>
      </c>
      <c r="Z72" s="83" t="n">
        <f aca="false">Z68</f>
        <v>0</v>
      </c>
      <c r="AA72" s="83" t="n">
        <f aca="false">AA68</f>
        <v>1057063</v>
      </c>
      <c r="AB72" s="85"/>
      <c r="AC72" s="85"/>
      <c r="AD72" s="85"/>
      <c r="AE72" s="85"/>
      <c r="AF72" s="85"/>
    </row>
    <row r="73" s="95" customFormat="true" ht="15" hidden="false" customHeight="false" outlineLevel="0" collapsed="false">
      <c r="A73" s="87"/>
      <c r="B73" s="87"/>
      <c r="C73" s="87"/>
      <c r="D73" s="87"/>
      <c r="E73" s="88"/>
      <c r="F73" s="89"/>
      <c r="G73" s="90"/>
      <c r="H73" s="89"/>
      <c r="I73" s="91"/>
      <c r="J73" s="89"/>
      <c r="K73" s="91"/>
      <c r="L73" s="89"/>
      <c r="M73" s="91"/>
      <c r="N73" s="92"/>
      <c r="O73" s="91"/>
      <c r="P73" s="92"/>
      <c r="Q73" s="93"/>
      <c r="R73" s="89"/>
      <c r="S73" s="91"/>
      <c r="T73" s="94"/>
      <c r="U73" s="91"/>
      <c r="V73" s="89"/>
      <c r="W73" s="91"/>
      <c r="X73" s="91"/>
      <c r="Y73" s="89"/>
      <c r="Z73" s="91"/>
      <c r="AA73" s="93"/>
      <c r="AB73" s="88"/>
      <c r="AC73" s="88"/>
      <c r="AD73" s="88"/>
      <c r="AE73" s="88"/>
      <c r="AF73" s="88"/>
    </row>
    <row r="74" customFormat="false" ht="12.75" hidden="false" customHeight="false" outlineLevel="0" collapsed="false">
      <c r="A74" s="39" t="s">
        <v>200</v>
      </c>
      <c r="B74" s="96"/>
      <c r="C74" s="97"/>
      <c r="F74" s="38"/>
      <c r="H74" s="38"/>
      <c r="J74" s="38"/>
      <c r="L74" s="38"/>
      <c r="N74" s="38"/>
      <c r="P74" s="38"/>
      <c r="R74" s="38"/>
      <c r="T74" s="38"/>
      <c r="V74" s="38"/>
      <c r="Y74" s="38"/>
      <c r="Z74" s="39"/>
    </row>
    <row r="75" customFormat="false" ht="12.75" hidden="false" customHeight="false" outlineLevel="0" collapsed="false">
      <c r="A75" s="39" t="s">
        <v>201</v>
      </c>
      <c r="B75" s="96"/>
      <c r="C75" s="97"/>
      <c r="F75" s="38"/>
      <c r="H75" s="38"/>
      <c r="J75" s="38"/>
      <c r="L75" s="38"/>
      <c r="N75" s="38"/>
      <c r="P75" s="38"/>
      <c r="R75" s="38"/>
      <c r="T75" s="38"/>
      <c r="V75" s="38"/>
      <c r="Y75" s="38"/>
      <c r="Z75" s="39"/>
    </row>
  </sheetData>
  <mergeCells count="10">
    <mergeCell ref="A2:L2"/>
    <mergeCell ref="A3:L3"/>
    <mergeCell ref="A4:L4"/>
    <mergeCell ref="M6:R7"/>
    <mergeCell ref="S6:W7"/>
    <mergeCell ref="AE6:AJ6"/>
    <mergeCell ref="AE7:AF7"/>
    <mergeCell ref="AG7:AJ7"/>
    <mergeCell ref="X8:X9"/>
    <mergeCell ref="A72:D72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3" width="20.99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31.14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1" min="10" style="0" width="13.28"/>
    <col collapsed="false" customWidth="true" hidden="false" outlineLevel="0" max="12" min="12" style="0" width="10.13"/>
    <col collapsed="false" customWidth="true" hidden="false" outlineLevel="0" max="13" min="13" style="0" width="12.56"/>
    <col collapsed="false" customWidth="true" hidden="false" outlineLevel="0" max="14" min="14" style="0" width="19.14"/>
    <col collapsed="false" customWidth="true" hidden="false" outlineLevel="0" max="15" min="15" style="0" width="12.42"/>
    <col collapsed="false" customWidth="true" hidden="false" outlineLevel="0" max="16" min="16" style="0" width="12.99"/>
    <col collapsed="false" customWidth="true" hidden="false" outlineLevel="0" max="17" min="17" style="0" width="11.28"/>
  </cols>
  <sheetData>
    <row r="1" s="5" customFormat="true" ht="12.75" hidden="false" customHeight="true" outlineLevel="0" collapsed="false">
      <c r="A1" s="10"/>
      <c r="B1" s="12"/>
      <c r="C1" s="13" t="s">
        <v>202</v>
      </c>
      <c r="D1" s="41" t="s">
        <v>202</v>
      </c>
      <c r="E1" s="41" t="s">
        <v>202</v>
      </c>
      <c r="F1" s="13" t="s">
        <v>202</v>
      </c>
      <c r="G1" s="13" t="s">
        <v>202</v>
      </c>
      <c r="H1" s="13" t="s">
        <v>202</v>
      </c>
      <c r="I1" s="13" t="s">
        <v>202</v>
      </c>
      <c r="J1" s="41" t="s">
        <v>202</v>
      </c>
      <c r="K1" s="98" t="s">
        <v>202</v>
      </c>
      <c r="L1" s="98" t="s">
        <v>203</v>
      </c>
      <c r="M1" s="27" t="s">
        <v>204</v>
      </c>
      <c r="N1" s="27" t="s">
        <v>204</v>
      </c>
      <c r="O1" s="41" t="s">
        <v>202</v>
      </c>
      <c r="P1" s="13" t="s">
        <v>202</v>
      </c>
      <c r="Q1" s="13" t="s">
        <v>202</v>
      </c>
      <c r="R1" s="99"/>
      <c r="S1" s="99"/>
    </row>
    <row r="2" s="5" customFormat="true" ht="12.75" hidden="false" customHeight="false" outlineLevel="0" collapsed="false">
      <c r="A2" s="19"/>
      <c r="B2" s="21"/>
      <c r="C2" s="22" t="s">
        <v>205</v>
      </c>
      <c r="D2" s="44" t="s">
        <v>206</v>
      </c>
      <c r="E2" s="44" t="s">
        <v>207</v>
      </c>
      <c r="F2" s="22" t="s">
        <v>208</v>
      </c>
      <c r="G2" s="22" t="s">
        <v>209</v>
      </c>
      <c r="H2" s="22" t="s">
        <v>210</v>
      </c>
      <c r="I2" s="22" t="s">
        <v>211</v>
      </c>
      <c r="J2" s="44" t="s">
        <v>212</v>
      </c>
      <c r="K2" s="100" t="s">
        <v>212</v>
      </c>
      <c r="L2" s="100" t="s">
        <v>213</v>
      </c>
      <c r="M2" s="101" t="s">
        <v>212</v>
      </c>
      <c r="N2" s="101" t="s">
        <v>212</v>
      </c>
      <c r="O2" s="54" t="s">
        <v>212</v>
      </c>
      <c r="P2" s="101" t="s">
        <v>212</v>
      </c>
      <c r="Q2" s="101" t="s">
        <v>212</v>
      </c>
      <c r="R2" s="99"/>
      <c r="S2" s="99"/>
    </row>
    <row r="3" s="5" customFormat="true" ht="12.75" hidden="false" customHeight="true" outlineLevel="0" collapsed="false">
      <c r="A3" s="19"/>
      <c r="B3" s="21"/>
      <c r="C3" s="22" t="s">
        <v>214</v>
      </c>
      <c r="D3" s="44" t="s">
        <v>215</v>
      </c>
      <c r="E3" s="44" t="s">
        <v>216</v>
      </c>
      <c r="F3" s="22"/>
      <c r="G3" s="22"/>
      <c r="H3" s="22"/>
      <c r="I3" s="22" t="s">
        <v>217</v>
      </c>
      <c r="J3" s="44" t="s">
        <v>218</v>
      </c>
      <c r="K3" s="22" t="s">
        <v>219</v>
      </c>
      <c r="L3" s="22" t="s">
        <v>220</v>
      </c>
      <c r="M3" s="22" t="s">
        <v>221</v>
      </c>
      <c r="N3" s="44" t="s">
        <v>222</v>
      </c>
      <c r="O3" s="44" t="s">
        <v>223</v>
      </c>
      <c r="P3" s="22" t="s">
        <v>224</v>
      </c>
      <c r="Q3" s="22" t="s">
        <v>225</v>
      </c>
    </row>
    <row r="4" s="5" customFormat="true" ht="12.75" hidden="false" customHeight="false" outlineLevel="0" collapsed="false">
      <c r="A4" s="30"/>
      <c r="B4" s="32"/>
      <c r="C4" s="33"/>
      <c r="D4" s="61"/>
      <c r="E4" s="61" t="s">
        <v>226</v>
      </c>
      <c r="F4" s="33"/>
      <c r="G4" s="33"/>
      <c r="H4" s="33"/>
      <c r="I4" s="33"/>
      <c r="J4" s="61"/>
      <c r="K4" s="33" t="s">
        <v>227</v>
      </c>
      <c r="L4" s="33"/>
      <c r="M4" s="33" t="s">
        <v>227</v>
      </c>
      <c r="N4" s="61" t="s">
        <v>228</v>
      </c>
      <c r="O4" s="61" t="s">
        <v>228</v>
      </c>
      <c r="P4" s="33" t="s">
        <v>229</v>
      </c>
      <c r="Q4" s="33" t="s">
        <v>230</v>
      </c>
    </row>
    <row r="5" customFormat="false" ht="12.75" hidden="false" customHeight="false" outlineLevel="0" collapsed="false">
      <c r="B5" s="37"/>
      <c r="C5" s="38"/>
      <c r="D5" s="38"/>
      <c r="E5" s="38"/>
      <c r="F5" s="38"/>
      <c r="G5" s="38"/>
      <c r="H5" s="38"/>
      <c r="I5" s="38"/>
      <c r="J5" s="49"/>
      <c r="K5" s="49"/>
      <c r="L5" s="38"/>
      <c r="M5" s="45"/>
      <c r="N5" s="39"/>
      <c r="P5" s="38"/>
      <c r="Q5" s="38"/>
    </row>
    <row r="6" s="107" customFormat="true" ht="12.75" hidden="false" customHeight="false" outlineLevel="0" collapsed="false">
      <c r="A6" s="102"/>
      <c r="B6" s="103" t="s">
        <v>231</v>
      </c>
      <c r="C6" s="103"/>
      <c r="D6" s="103"/>
      <c r="E6" s="103"/>
      <c r="F6" s="103"/>
      <c r="G6" s="103"/>
      <c r="H6" s="103"/>
      <c r="I6" s="103"/>
      <c r="J6" s="104"/>
      <c r="K6" s="104"/>
      <c r="L6" s="103"/>
      <c r="M6" s="105"/>
      <c r="N6" s="106"/>
      <c r="P6" s="103"/>
      <c r="Q6" s="103"/>
    </row>
    <row r="7" customFormat="false" ht="12.75" hidden="false" customHeight="false" outlineLevel="0" collapsed="false">
      <c r="A7" s="46" t="n">
        <v>1</v>
      </c>
      <c r="B7" s="37" t="s">
        <v>232</v>
      </c>
      <c r="C7" s="38" t="s">
        <v>233</v>
      </c>
      <c r="D7" s="38" t="s">
        <v>234</v>
      </c>
      <c r="E7" s="108" t="s">
        <v>235</v>
      </c>
      <c r="F7" s="22" t="s">
        <v>236</v>
      </c>
      <c r="G7" s="22" t="s">
        <v>237</v>
      </c>
      <c r="H7" s="22" t="s">
        <v>238</v>
      </c>
      <c r="I7" s="22" t="s">
        <v>239</v>
      </c>
      <c r="J7" s="44" t="s">
        <v>240</v>
      </c>
      <c r="K7" s="49" t="s">
        <v>241</v>
      </c>
      <c r="L7" s="38" t="n">
        <v>2</v>
      </c>
      <c r="M7" s="49" t="s">
        <v>241</v>
      </c>
      <c r="N7" s="44" t="s">
        <v>242</v>
      </c>
      <c r="O7" s="49" t="s">
        <v>241</v>
      </c>
      <c r="P7" s="44" t="s">
        <v>241</v>
      </c>
      <c r="Q7" s="37" t="s">
        <v>243</v>
      </c>
    </row>
    <row r="8" customFormat="false" ht="12.75" hidden="false" customHeight="false" outlineLevel="0" collapsed="false">
      <c r="A8" s="46" t="n">
        <v>2</v>
      </c>
      <c r="B8" s="37" t="s">
        <v>244</v>
      </c>
      <c r="C8" s="38" t="s">
        <v>233</v>
      </c>
      <c r="D8" s="38" t="s">
        <v>234</v>
      </c>
      <c r="E8" s="108" t="s">
        <v>235</v>
      </c>
      <c r="F8" s="22" t="s">
        <v>236</v>
      </c>
      <c r="G8" s="22" t="s">
        <v>237</v>
      </c>
      <c r="H8" s="22" t="s">
        <v>238</v>
      </c>
      <c r="I8" s="22" t="s">
        <v>239</v>
      </c>
      <c r="J8" s="44" t="s">
        <v>240</v>
      </c>
      <c r="K8" s="49" t="s">
        <v>241</v>
      </c>
      <c r="L8" s="38" t="n">
        <v>2</v>
      </c>
      <c r="M8" s="49" t="s">
        <v>241</v>
      </c>
      <c r="N8" s="44" t="s">
        <v>242</v>
      </c>
      <c r="O8" s="49" t="s">
        <v>241</v>
      </c>
      <c r="P8" s="44" t="s">
        <v>241</v>
      </c>
      <c r="Q8" s="37" t="s">
        <v>243</v>
      </c>
    </row>
    <row r="9" customFormat="false" ht="12.75" hidden="false" customHeight="false" outlineLevel="0" collapsed="false">
      <c r="A9" s="46" t="n">
        <v>3</v>
      </c>
      <c r="B9" s="37" t="s">
        <v>245</v>
      </c>
      <c r="C9" s="38" t="s">
        <v>233</v>
      </c>
      <c r="D9" s="38" t="s">
        <v>234</v>
      </c>
      <c r="E9" s="108" t="s">
        <v>235</v>
      </c>
      <c r="F9" s="22" t="s">
        <v>236</v>
      </c>
      <c r="G9" s="22" t="s">
        <v>237</v>
      </c>
      <c r="H9" s="22" t="s">
        <v>238</v>
      </c>
      <c r="I9" s="22" t="s">
        <v>239</v>
      </c>
      <c r="J9" s="44" t="s">
        <v>246</v>
      </c>
      <c r="K9" s="49" t="s">
        <v>241</v>
      </c>
      <c r="L9" s="38" t="n">
        <v>2</v>
      </c>
      <c r="M9" s="49" t="s">
        <v>241</v>
      </c>
      <c r="N9" s="44" t="s">
        <v>242</v>
      </c>
      <c r="O9" s="49" t="s">
        <v>241</v>
      </c>
      <c r="P9" s="44" t="s">
        <v>241</v>
      </c>
      <c r="Q9" s="37" t="s">
        <v>243</v>
      </c>
    </row>
    <row r="10" customFormat="false" ht="12.75" hidden="false" customHeight="false" outlineLevel="0" collapsed="false">
      <c r="A10" s="46" t="n">
        <v>4</v>
      </c>
      <c r="B10" s="37" t="s">
        <v>247</v>
      </c>
      <c r="C10" s="38" t="s">
        <v>233</v>
      </c>
      <c r="D10" s="38" t="s">
        <v>234</v>
      </c>
      <c r="E10" s="108" t="s">
        <v>235</v>
      </c>
      <c r="F10" s="22" t="s">
        <v>236</v>
      </c>
      <c r="G10" s="22" t="s">
        <v>237</v>
      </c>
      <c r="H10" s="22" t="s">
        <v>238</v>
      </c>
      <c r="I10" s="22" t="s">
        <v>239</v>
      </c>
      <c r="J10" s="44" t="s">
        <v>240</v>
      </c>
      <c r="K10" s="49" t="s">
        <v>241</v>
      </c>
      <c r="L10" s="38" t="n">
        <v>2</v>
      </c>
      <c r="M10" s="49" t="s">
        <v>241</v>
      </c>
      <c r="N10" s="44" t="s">
        <v>242</v>
      </c>
      <c r="O10" s="49" t="s">
        <v>241</v>
      </c>
      <c r="P10" s="44" t="s">
        <v>241</v>
      </c>
      <c r="Q10" s="37" t="s">
        <v>243</v>
      </c>
    </row>
    <row r="11" customFormat="false" ht="12.75" hidden="false" customHeight="false" outlineLevel="0" collapsed="false">
      <c r="A11" s="46" t="n">
        <v>5</v>
      </c>
      <c r="B11" s="37" t="s">
        <v>248</v>
      </c>
      <c r="C11" s="38" t="s">
        <v>233</v>
      </c>
      <c r="D11" s="38" t="s">
        <v>234</v>
      </c>
      <c r="E11" s="108" t="s">
        <v>235</v>
      </c>
      <c r="F11" s="22" t="s">
        <v>236</v>
      </c>
      <c r="G11" s="22" t="s">
        <v>237</v>
      </c>
      <c r="H11" s="22" t="s">
        <v>238</v>
      </c>
      <c r="I11" s="22" t="s">
        <v>239</v>
      </c>
      <c r="J11" s="44" t="s">
        <v>246</v>
      </c>
      <c r="K11" s="49" t="s">
        <v>241</v>
      </c>
      <c r="L11" s="38" t="n">
        <v>2</v>
      </c>
      <c r="M11" s="49" t="s">
        <v>241</v>
      </c>
      <c r="N11" s="44" t="s">
        <v>242</v>
      </c>
      <c r="O11" s="49" t="s">
        <v>241</v>
      </c>
      <c r="P11" s="44" t="s">
        <v>241</v>
      </c>
      <c r="Q11" s="37" t="s">
        <v>243</v>
      </c>
    </row>
    <row r="12" customFormat="false" ht="12.75" hidden="false" customHeight="false" outlineLevel="0" collapsed="false">
      <c r="A12" s="46" t="n">
        <v>6</v>
      </c>
      <c r="B12" s="37" t="s">
        <v>249</v>
      </c>
      <c r="C12" s="38" t="s">
        <v>233</v>
      </c>
      <c r="D12" s="38" t="s">
        <v>234</v>
      </c>
      <c r="E12" s="108" t="s">
        <v>235</v>
      </c>
      <c r="F12" s="22" t="s">
        <v>236</v>
      </c>
      <c r="G12" s="22" t="s">
        <v>237</v>
      </c>
      <c r="H12" s="22" t="s">
        <v>238</v>
      </c>
      <c r="I12" s="22" t="s">
        <v>239</v>
      </c>
      <c r="J12" s="44" t="s">
        <v>240</v>
      </c>
      <c r="K12" s="49" t="s">
        <v>241</v>
      </c>
      <c r="L12" s="38" t="n">
        <v>2</v>
      </c>
      <c r="M12" s="49" t="s">
        <v>241</v>
      </c>
      <c r="N12" s="44" t="s">
        <v>242</v>
      </c>
      <c r="O12" s="49" t="s">
        <v>241</v>
      </c>
      <c r="P12" s="44" t="s">
        <v>241</v>
      </c>
      <c r="Q12" s="37" t="s">
        <v>243</v>
      </c>
    </row>
    <row r="13" customFormat="false" ht="12.75" hidden="false" customHeight="false" outlineLevel="0" collapsed="false">
      <c r="A13" s="46" t="n">
        <v>7</v>
      </c>
      <c r="B13" s="37" t="s">
        <v>250</v>
      </c>
      <c r="C13" s="38" t="s">
        <v>233</v>
      </c>
      <c r="D13" s="38" t="s">
        <v>234</v>
      </c>
      <c r="E13" s="108" t="s">
        <v>235</v>
      </c>
      <c r="F13" s="22" t="s">
        <v>236</v>
      </c>
      <c r="G13" s="22" t="s">
        <v>237</v>
      </c>
      <c r="H13" s="22" t="s">
        <v>238</v>
      </c>
      <c r="I13" s="22" t="s">
        <v>239</v>
      </c>
      <c r="J13" s="44" t="s">
        <v>246</v>
      </c>
      <c r="K13" s="49" t="s">
        <v>241</v>
      </c>
      <c r="L13" s="38" t="n">
        <v>2</v>
      </c>
      <c r="M13" s="49" t="s">
        <v>241</v>
      </c>
      <c r="N13" s="44" t="s">
        <v>242</v>
      </c>
      <c r="O13" s="49" t="s">
        <v>241</v>
      </c>
      <c r="P13" s="44" t="s">
        <v>241</v>
      </c>
      <c r="Q13" s="37" t="s">
        <v>243</v>
      </c>
    </row>
    <row r="14" customFormat="false" ht="12.75" hidden="false" customHeight="false" outlineLevel="0" collapsed="false">
      <c r="A14" s="46" t="n">
        <v>8</v>
      </c>
      <c r="B14" s="37" t="s">
        <v>251</v>
      </c>
      <c r="C14" s="38" t="s">
        <v>233</v>
      </c>
      <c r="D14" s="38" t="s">
        <v>234</v>
      </c>
      <c r="E14" s="108" t="s">
        <v>235</v>
      </c>
      <c r="F14" s="22" t="s">
        <v>236</v>
      </c>
      <c r="G14" s="22" t="s">
        <v>237</v>
      </c>
      <c r="H14" s="22" t="s">
        <v>238</v>
      </c>
      <c r="I14" s="22" t="s">
        <v>239</v>
      </c>
      <c r="J14" s="44" t="s">
        <v>246</v>
      </c>
      <c r="K14" s="49" t="s">
        <v>241</v>
      </c>
      <c r="L14" s="38" t="n">
        <v>2</v>
      </c>
      <c r="M14" s="49" t="s">
        <v>241</v>
      </c>
      <c r="N14" s="44" t="s">
        <v>242</v>
      </c>
      <c r="O14" s="49" t="s">
        <v>241</v>
      </c>
      <c r="P14" s="44" t="s">
        <v>241</v>
      </c>
      <c r="Q14" s="37" t="s">
        <v>243</v>
      </c>
    </row>
    <row r="15" customFormat="false" ht="12.75" hidden="false" customHeight="false" outlineLevel="0" collapsed="false">
      <c r="A15" s="46" t="n">
        <v>9</v>
      </c>
      <c r="B15" s="37" t="s">
        <v>252</v>
      </c>
      <c r="C15" s="38" t="s">
        <v>233</v>
      </c>
      <c r="D15" s="38" t="s">
        <v>234</v>
      </c>
      <c r="E15" s="108" t="s">
        <v>235</v>
      </c>
      <c r="F15" s="22" t="s">
        <v>236</v>
      </c>
      <c r="G15" s="22" t="s">
        <v>237</v>
      </c>
      <c r="H15" s="22" t="s">
        <v>238</v>
      </c>
      <c r="I15" s="22" t="s">
        <v>239</v>
      </c>
      <c r="J15" s="44" t="s">
        <v>240</v>
      </c>
      <c r="K15" s="49" t="s">
        <v>241</v>
      </c>
      <c r="L15" s="38" t="n">
        <v>2</v>
      </c>
      <c r="M15" s="49" t="s">
        <v>241</v>
      </c>
      <c r="N15" s="44" t="s">
        <v>242</v>
      </c>
      <c r="O15" s="49" t="s">
        <v>241</v>
      </c>
      <c r="P15" s="44" t="s">
        <v>241</v>
      </c>
      <c r="Q15" s="37" t="s">
        <v>243</v>
      </c>
    </row>
    <row r="16" customFormat="false" ht="12.75" hidden="false" customHeight="false" outlineLevel="0" collapsed="false">
      <c r="A16" s="46" t="n">
        <v>10</v>
      </c>
      <c r="B16" s="37" t="s">
        <v>253</v>
      </c>
      <c r="C16" s="38" t="s">
        <v>233</v>
      </c>
      <c r="D16" s="38" t="s">
        <v>234</v>
      </c>
      <c r="E16" s="108" t="s">
        <v>235</v>
      </c>
      <c r="F16" s="22" t="s">
        <v>236</v>
      </c>
      <c r="G16" s="22" t="s">
        <v>237</v>
      </c>
      <c r="H16" s="22" t="s">
        <v>238</v>
      </c>
      <c r="I16" s="22" t="s">
        <v>239</v>
      </c>
      <c r="J16" s="44" t="s">
        <v>240</v>
      </c>
      <c r="K16" s="49" t="s">
        <v>241</v>
      </c>
      <c r="L16" s="38" t="n">
        <v>2</v>
      </c>
      <c r="M16" s="49" t="s">
        <v>241</v>
      </c>
      <c r="N16" s="44" t="s">
        <v>242</v>
      </c>
      <c r="O16" s="49" t="s">
        <v>241</v>
      </c>
      <c r="P16" s="44" t="s">
        <v>241</v>
      </c>
      <c r="Q16" s="37" t="s">
        <v>243</v>
      </c>
    </row>
    <row r="17" customFormat="false" ht="12.75" hidden="false" customHeight="false" outlineLevel="0" collapsed="false">
      <c r="A17" s="46" t="n">
        <v>11</v>
      </c>
      <c r="B17" s="37" t="s">
        <v>254</v>
      </c>
      <c r="C17" s="38" t="s">
        <v>233</v>
      </c>
      <c r="D17" s="38" t="s">
        <v>234</v>
      </c>
      <c r="E17" s="108" t="s">
        <v>235</v>
      </c>
      <c r="F17" s="22" t="s">
        <v>236</v>
      </c>
      <c r="G17" s="22" t="s">
        <v>237</v>
      </c>
      <c r="H17" s="22" t="s">
        <v>238</v>
      </c>
      <c r="I17" s="22" t="s">
        <v>239</v>
      </c>
      <c r="J17" s="44" t="s">
        <v>240</v>
      </c>
      <c r="K17" s="49" t="s">
        <v>241</v>
      </c>
      <c r="L17" s="38" t="n">
        <v>2</v>
      </c>
      <c r="M17" s="49" t="s">
        <v>241</v>
      </c>
      <c r="N17" s="44" t="s">
        <v>242</v>
      </c>
      <c r="O17" s="49" t="s">
        <v>241</v>
      </c>
      <c r="P17" s="44" t="s">
        <v>241</v>
      </c>
      <c r="Q17" s="37" t="s">
        <v>243</v>
      </c>
    </row>
    <row r="18" s="3" customFormat="true" ht="12.75" hidden="false" customHeight="false" outlineLevel="0" collapsed="false">
      <c r="A18" s="46" t="n">
        <v>12</v>
      </c>
      <c r="B18" s="37" t="s">
        <v>255</v>
      </c>
      <c r="C18" s="38" t="s">
        <v>256</v>
      </c>
      <c r="D18" s="38" t="s">
        <v>234</v>
      </c>
      <c r="E18" s="109" t="s">
        <v>257</v>
      </c>
      <c r="F18" s="22" t="s">
        <v>236</v>
      </c>
      <c r="G18" s="22" t="s">
        <v>237</v>
      </c>
      <c r="H18" s="22" t="s">
        <v>238</v>
      </c>
      <c r="I18" s="22" t="s">
        <v>239</v>
      </c>
      <c r="J18" s="44" t="s">
        <v>240</v>
      </c>
      <c r="K18" s="49" t="s">
        <v>241</v>
      </c>
      <c r="L18" s="38" t="n">
        <v>2</v>
      </c>
      <c r="M18" s="49" t="s">
        <v>241</v>
      </c>
      <c r="N18" s="44" t="s">
        <v>242</v>
      </c>
      <c r="O18" s="49" t="s">
        <v>241</v>
      </c>
      <c r="P18" s="44" t="s">
        <v>241</v>
      </c>
      <c r="Q18" s="37" t="s">
        <v>243</v>
      </c>
    </row>
    <row r="19" s="3" customFormat="true" ht="12.75" hidden="false" customHeight="false" outlineLevel="0" collapsed="false">
      <c r="A19" s="46" t="n">
        <v>13</v>
      </c>
      <c r="B19" s="37" t="s">
        <v>258</v>
      </c>
      <c r="C19" s="38" t="s">
        <v>233</v>
      </c>
      <c r="D19" s="38" t="s">
        <v>234</v>
      </c>
      <c r="E19" s="108" t="s">
        <v>235</v>
      </c>
      <c r="F19" s="22" t="s">
        <v>236</v>
      </c>
      <c r="G19" s="22" t="s">
        <v>237</v>
      </c>
      <c r="H19" s="22" t="s">
        <v>238</v>
      </c>
      <c r="I19" s="22" t="s">
        <v>239</v>
      </c>
      <c r="J19" s="44" t="s">
        <v>240</v>
      </c>
      <c r="K19" s="49" t="s">
        <v>241</v>
      </c>
      <c r="L19" s="38" t="n">
        <v>2</v>
      </c>
      <c r="M19" s="49" t="s">
        <v>241</v>
      </c>
      <c r="N19" s="44" t="s">
        <v>242</v>
      </c>
      <c r="O19" s="49" t="s">
        <v>241</v>
      </c>
      <c r="P19" s="44" t="s">
        <v>241</v>
      </c>
      <c r="Q19" s="37" t="s">
        <v>243</v>
      </c>
    </row>
    <row r="20" s="3" customFormat="true" ht="12.75" hidden="false" customHeight="false" outlineLevel="0" collapsed="false">
      <c r="A20" s="46" t="n">
        <v>14</v>
      </c>
      <c r="B20" s="37" t="s">
        <v>259</v>
      </c>
      <c r="C20" s="38" t="s">
        <v>233</v>
      </c>
      <c r="D20" s="38" t="s">
        <v>234</v>
      </c>
      <c r="E20" s="108" t="s">
        <v>235</v>
      </c>
      <c r="F20" s="22" t="s">
        <v>236</v>
      </c>
      <c r="G20" s="22" t="s">
        <v>237</v>
      </c>
      <c r="H20" s="22" t="s">
        <v>238</v>
      </c>
      <c r="I20" s="22" t="s">
        <v>239</v>
      </c>
      <c r="J20" s="44" t="s">
        <v>240</v>
      </c>
      <c r="K20" s="49" t="s">
        <v>241</v>
      </c>
      <c r="L20" s="38" t="n">
        <v>2</v>
      </c>
      <c r="M20" s="49" t="s">
        <v>241</v>
      </c>
      <c r="N20" s="44" t="s">
        <v>242</v>
      </c>
      <c r="O20" s="49" t="s">
        <v>241</v>
      </c>
      <c r="P20" s="44" t="s">
        <v>241</v>
      </c>
      <c r="Q20" s="37" t="s">
        <v>243</v>
      </c>
    </row>
    <row r="21" s="3" customFormat="true" ht="12.75" hidden="false" customHeight="false" outlineLevel="0" collapsed="false">
      <c r="A21" s="46" t="n">
        <v>15</v>
      </c>
      <c r="B21" s="37" t="s">
        <v>260</v>
      </c>
      <c r="C21" s="38" t="s">
        <v>256</v>
      </c>
      <c r="D21" s="38" t="s">
        <v>234</v>
      </c>
      <c r="E21" s="109" t="s">
        <v>257</v>
      </c>
      <c r="F21" s="22" t="s">
        <v>236</v>
      </c>
      <c r="G21" s="21" t="s">
        <v>261</v>
      </c>
      <c r="H21" s="21" t="s">
        <v>262</v>
      </c>
      <c r="I21" s="22" t="s">
        <v>263</v>
      </c>
      <c r="J21" s="44" t="s">
        <v>240</v>
      </c>
      <c r="K21" s="49" t="s">
        <v>241</v>
      </c>
      <c r="L21" s="38" t="n">
        <v>2</v>
      </c>
      <c r="M21" s="49" t="s">
        <v>241</v>
      </c>
      <c r="N21" s="44" t="s">
        <v>242</v>
      </c>
      <c r="O21" s="49" t="s">
        <v>241</v>
      </c>
      <c r="P21" s="44" t="s">
        <v>241</v>
      </c>
      <c r="Q21" s="37" t="s">
        <v>243</v>
      </c>
    </row>
    <row r="22" s="3" customFormat="true" ht="12.75" hidden="false" customHeight="false" outlineLevel="0" collapsed="false">
      <c r="A22" s="46" t="n">
        <v>16</v>
      </c>
      <c r="B22" s="37" t="s">
        <v>264</v>
      </c>
      <c r="C22" s="38" t="s">
        <v>233</v>
      </c>
      <c r="D22" s="38" t="s">
        <v>234</v>
      </c>
      <c r="E22" s="108" t="s">
        <v>235</v>
      </c>
      <c r="F22" s="22" t="s">
        <v>236</v>
      </c>
      <c r="G22" s="22" t="s">
        <v>237</v>
      </c>
      <c r="H22" s="22" t="s">
        <v>238</v>
      </c>
      <c r="I22" s="22" t="s">
        <v>239</v>
      </c>
      <c r="J22" s="44" t="s">
        <v>240</v>
      </c>
      <c r="K22" s="49" t="s">
        <v>241</v>
      </c>
      <c r="L22" s="38" t="n">
        <v>2</v>
      </c>
      <c r="M22" s="49" t="s">
        <v>241</v>
      </c>
      <c r="N22" s="44" t="s">
        <v>242</v>
      </c>
      <c r="O22" s="49" t="s">
        <v>241</v>
      </c>
      <c r="P22" s="44" t="s">
        <v>241</v>
      </c>
      <c r="Q22" s="37" t="s">
        <v>243</v>
      </c>
    </row>
    <row r="23" s="3" customFormat="true" ht="12.75" hidden="false" customHeight="false" outlineLevel="0" collapsed="false">
      <c r="A23" s="46" t="n">
        <v>17</v>
      </c>
      <c r="B23" s="37" t="s">
        <v>265</v>
      </c>
      <c r="C23" s="38" t="s">
        <v>256</v>
      </c>
      <c r="D23" s="38" t="s">
        <v>234</v>
      </c>
      <c r="E23" s="109" t="s">
        <v>257</v>
      </c>
      <c r="F23" s="22" t="s">
        <v>236</v>
      </c>
      <c r="G23" s="21" t="s">
        <v>261</v>
      </c>
      <c r="H23" s="21" t="s">
        <v>262</v>
      </c>
      <c r="I23" s="22" t="s">
        <v>263</v>
      </c>
      <c r="J23" s="44" t="s">
        <v>246</v>
      </c>
      <c r="K23" s="49" t="s">
        <v>241</v>
      </c>
      <c r="L23" s="38" t="n">
        <v>2</v>
      </c>
      <c r="M23" s="49" t="s">
        <v>241</v>
      </c>
      <c r="N23" s="44" t="s">
        <v>242</v>
      </c>
      <c r="O23" s="49" t="s">
        <v>241</v>
      </c>
      <c r="P23" s="44" t="s">
        <v>241</v>
      </c>
      <c r="Q23" s="37" t="s">
        <v>243</v>
      </c>
    </row>
    <row r="24" s="3" customFormat="true" ht="12.75" hidden="false" customHeight="false" outlineLevel="0" collapsed="false">
      <c r="A24" s="46" t="n">
        <v>18</v>
      </c>
      <c r="B24" s="37" t="s">
        <v>266</v>
      </c>
      <c r="C24" s="38" t="s">
        <v>233</v>
      </c>
      <c r="D24" s="38" t="s">
        <v>234</v>
      </c>
      <c r="E24" s="108" t="s">
        <v>235</v>
      </c>
      <c r="F24" s="22" t="s">
        <v>236</v>
      </c>
      <c r="G24" s="22" t="s">
        <v>237</v>
      </c>
      <c r="H24" s="22" t="s">
        <v>238</v>
      </c>
      <c r="I24" s="22" t="s">
        <v>239</v>
      </c>
      <c r="J24" s="44" t="s">
        <v>240</v>
      </c>
      <c r="K24" s="49" t="s">
        <v>241</v>
      </c>
      <c r="L24" s="38" t="n">
        <v>2</v>
      </c>
      <c r="M24" s="49" t="s">
        <v>241</v>
      </c>
      <c r="N24" s="44" t="s">
        <v>242</v>
      </c>
      <c r="O24" s="49" t="s">
        <v>241</v>
      </c>
      <c r="P24" s="44" t="s">
        <v>241</v>
      </c>
      <c r="Q24" s="37" t="s">
        <v>243</v>
      </c>
    </row>
    <row r="25" s="3" customFormat="true" ht="12.75" hidden="false" customHeight="false" outlineLevel="0" collapsed="false">
      <c r="A25" s="46" t="n">
        <v>19</v>
      </c>
      <c r="B25" s="37" t="s">
        <v>267</v>
      </c>
      <c r="C25" s="38" t="s">
        <v>256</v>
      </c>
      <c r="D25" s="38" t="s">
        <v>234</v>
      </c>
      <c r="E25" s="108" t="s">
        <v>235</v>
      </c>
      <c r="F25" s="22" t="s">
        <v>236</v>
      </c>
      <c r="G25" s="21" t="s">
        <v>261</v>
      </c>
      <c r="H25" s="21" t="s">
        <v>262</v>
      </c>
      <c r="I25" s="22" t="s">
        <v>263</v>
      </c>
      <c r="J25" s="44" t="s">
        <v>246</v>
      </c>
      <c r="K25" s="49" t="s">
        <v>241</v>
      </c>
      <c r="L25" s="38" t="n">
        <v>2</v>
      </c>
      <c r="M25" s="49" t="s">
        <v>241</v>
      </c>
      <c r="N25" s="44" t="s">
        <v>242</v>
      </c>
      <c r="O25" s="49" t="s">
        <v>241</v>
      </c>
      <c r="P25" s="44" t="s">
        <v>241</v>
      </c>
      <c r="Q25" s="37" t="s">
        <v>243</v>
      </c>
    </row>
    <row r="26" s="3" customFormat="true" ht="12.75" hidden="false" customHeight="false" outlineLevel="0" collapsed="false">
      <c r="A26" s="46" t="n">
        <v>20</v>
      </c>
      <c r="B26" s="37" t="s">
        <v>268</v>
      </c>
      <c r="C26" s="38" t="s">
        <v>233</v>
      </c>
      <c r="D26" s="38" t="s">
        <v>234</v>
      </c>
      <c r="E26" s="108" t="s">
        <v>235</v>
      </c>
      <c r="F26" s="22" t="s">
        <v>236</v>
      </c>
      <c r="G26" s="21" t="s">
        <v>261</v>
      </c>
      <c r="H26" s="21" t="s">
        <v>262</v>
      </c>
      <c r="I26" s="22" t="s">
        <v>263</v>
      </c>
      <c r="J26" s="44" t="s">
        <v>246</v>
      </c>
      <c r="K26" s="49" t="s">
        <v>241</v>
      </c>
      <c r="L26" s="38" t="n">
        <v>2</v>
      </c>
      <c r="M26" s="49" t="s">
        <v>241</v>
      </c>
      <c r="N26" s="44" t="s">
        <v>242</v>
      </c>
      <c r="O26" s="49" t="s">
        <v>241</v>
      </c>
      <c r="P26" s="44" t="s">
        <v>241</v>
      </c>
      <c r="Q26" s="37" t="s">
        <v>243</v>
      </c>
    </row>
    <row r="27" s="3" customFormat="true" ht="12.75" hidden="false" customHeight="false" outlineLevel="0" collapsed="false">
      <c r="A27" s="46" t="n">
        <v>21</v>
      </c>
      <c r="B27" s="37" t="s">
        <v>269</v>
      </c>
      <c r="C27" s="38" t="s">
        <v>233</v>
      </c>
      <c r="D27" s="38" t="s">
        <v>234</v>
      </c>
      <c r="E27" s="108" t="s">
        <v>235</v>
      </c>
      <c r="F27" s="22" t="s">
        <v>236</v>
      </c>
      <c r="G27" s="21" t="s">
        <v>261</v>
      </c>
      <c r="H27" s="21" t="s">
        <v>262</v>
      </c>
      <c r="I27" s="22" t="s">
        <v>263</v>
      </c>
      <c r="J27" s="44" t="s">
        <v>246</v>
      </c>
      <c r="K27" s="49" t="s">
        <v>241</v>
      </c>
      <c r="L27" s="38" t="n">
        <v>2</v>
      </c>
      <c r="M27" s="49" t="s">
        <v>241</v>
      </c>
      <c r="N27" s="44" t="s">
        <v>242</v>
      </c>
      <c r="O27" s="49" t="s">
        <v>241</v>
      </c>
      <c r="P27" s="44" t="s">
        <v>241</v>
      </c>
      <c r="Q27" s="37" t="s">
        <v>243</v>
      </c>
    </row>
    <row r="28" s="3" customFormat="true" ht="12.75" hidden="false" customHeight="false" outlineLevel="0" collapsed="false">
      <c r="A28" s="46" t="n">
        <v>22</v>
      </c>
      <c r="B28" s="37" t="s">
        <v>270</v>
      </c>
      <c r="C28" s="38" t="s">
        <v>233</v>
      </c>
      <c r="D28" s="38" t="s">
        <v>234</v>
      </c>
      <c r="E28" s="108" t="s">
        <v>235</v>
      </c>
      <c r="F28" s="22" t="s">
        <v>236</v>
      </c>
      <c r="G28" s="21" t="s">
        <v>261</v>
      </c>
      <c r="H28" s="21" t="s">
        <v>262</v>
      </c>
      <c r="I28" s="22" t="s">
        <v>263</v>
      </c>
      <c r="J28" s="44" t="s">
        <v>246</v>
      </c>
      <c r="K28" s="49" t="s">
        <v>241</v>
      </c>
      <c r="L28" s="38" t="n">
        <v>2</v>
      </c>
      <c r="M28" s="49" t="s">
        <v>241</v>
      </c>
      <c r="N28" s="44" t="s">
        <v>242</v>
      </c>
      <c r="O28" s="49" t="s">
        <v>241</v>
      </c>
      <c r="P28" s="44" t="s">
        <v>241</v>
      </c>
      <c r="Q28" s="37" t="s">
        <v>243</v>
      </c>
    </row>
    <row r="29" s="3" customFormat="true" ht="12.75" hidden="false" customHeight="false" outlineLevel="0" collapsed="false">
      <c r="A29" s="46" t="n">
        <v>23</v>
      </c>
      <c r="B29" s="37" t="s">
        <v>271</v>
      </c>
      <c r="C29" s="38" t="s">
        <v>233</v>
      </c>
      <c r="D29" s="38" t="s">
        <v>234</v>
      </c>
      <c r="E29" s="109" t="s">
        <v>257</v>
      </c>
      <c r="F29" s="22" t="s">
        <v>236</v>
      </c>
      <c r="G29" s="22" t="s">
        <v>237</v>
      </c>
      <c r="H29" s="22" t="s">
        <v>238</v>
      </c>
      <c r="I29" s="22" t="s">
        <v>239</v>
      </c>
      <c r="J29" s="44" t="s">
        <v>240</v>
      </c>
      <c r="K29" s="49" t="s">
        <v>241</v>
      </c>
      <c r="L29" s="38" t="n">
        <v>2</v>
      </c>
      <c r="M29" s="49" t="s">
        <v>241</v>
      </c>
      <c r="N29" s="44" t="s">
        <v>242</v>
      </c>
      <c r="O29" s="49" t="s">
        <v>241</v>
      </c>
      <c r="P29" s="44" t="s">
        <v>241</v>
      </c>
      <c r="Q29" s="37" t="s">
        <v>243</v>
      </c>
    </row>
    <row r="30" s="3" customFormat="true" ht="12.75" hidden="false" customHeight="false" outlineLevel="0" collapsed="false">
      <c r="A30" s="46" t="n">
        <v>24</v>
      </c>
      <c r="B30" s="37" t="s">
        <v>272</v>
      </c>
      <c r="C30" s="38" t="s">
        <v>233</v>
      </c>
      <c r="D30" s="38" t="s">
        <v>234</v>
      </c>
      <c r="E30" s="108" t="s">
        <v>235</v>
      </c>
      <c r="F30" s="22" t="s">
        <v>236</v>
      </c>
      <c r="G30" s="21" t="s">
        <v>261</v>
      </c>
      <c r="H30" s="21" t="s">
        <v>262</v>
      </c>
      <c r="I30" s="22" t="s">
        <v>263</v>
      </c>
      <c r="J30" s="44" t="s">
        <v>246</v>
      </c>
      <c r="K30" s="49" t="s">
        <v>241</v>
      </c>
      <c r="L30" s="38" t="n">
        <v>2</v>
      </c>
      <c r="M30" s="49" t="s">
        <v>241</v>
      </c>
      <c r="N30" s="44" t="s">
        <v>242</v>
      </c>
      <c r="O30" s="49" t="s">
        <v>241</v>
      </c>
      <c r="P30" s="44" t="s">
        <v>241</v>
      </c>
      <c r="Q30" s="37" t="s">
        <v>243</v>
      </c>
    </row>
    <row r="31" s="3" customFormat="true" ht="12.75" hidden="false" customHeight="false" outlineLevel="0" collapsed="false">
      <c r="A31" s="46" t="n">
        <v>25</v>
      </c>
      <c r="B31" s="37" t="s">
        <v>273</v>
      </c>
      <c r="C31" s="38" t="s">
        <v>233</v>
      </c>
      <c r="D31" s="38" t="s">
        <v>234</v>
      </c>
      <c r="E31" s="108" t="s">
        <v>235</v>
      </c>
      <c r="F31" s="22" t="s">
        <v>236</v>
      </c>
      <c r="G31" s="21" t="s">
        <v>261</v>
      </c>
      <c r="H31" s="21" t="s">
        <v>262</v>
      </c>
      <c r="I31" s="22" t="s">
        <v>263</v>
      </c>
      <c r="J31" s="44" t="s">
        <v>246</v>
      </c>
      <c r="K31" s="49" t="s">
        <v>241</v>
      </c>
      <c r="L31" s="38" t="n">
        <v>2</v>
      </c>
      <c r="M31" s="49" t="s">
        <v>241</v>
      </c>
      <c r="N31" s="44" t="s">
        <v>242</v>
      </c>
      <c r="O31" s="49" t="s">
        <v>241</v>
      </c>
      <c r="P31" s="44" t="s">
        <v>241</v>
      </c>
      <c r="Q31" s="37" t="s">
        <v>243</v>
      </c>
    </row>
    <row r="32" s="3" customFormat="true" ht="12.75" hidden="false" customHeight="false" outlineLevel="0" collapsed="false">
      <c r="A32" s="46" t="n">
        <v>26</v>
      </c>
      <c r="B32" s="37" t="s">
        <v>274</v>
      </c>
      <c r="C32" s="38" t="s">
        <v>233</v>
      </c>
      <c r="D32" s="38" t="s">
        <v>234</v>
      </c>
      <c r="E32" s="108" t="s">
        <v>235</v>
      </c>
      <c r="F32" s="22" t="s">
        <v>236</v>
      </c>
      <c r="G32" s="22" t="s">
        <v>237</v>
      </c>
      <c r="H32" s="22" t="s">
        <v>238</v>
      </c>
      <c r="I32" s="22" t="s">
        <v>239</v>
      </c>
      <c r="J32" s="44" t="s">
        <v>246</v>
      </c>
      <c r="K32" s="49" t="s">
        <v>241</v>
      </c>
      <c r="L32" s="38" t="n">
        <v>2</v>
      </c>
      <c r="M32" s="49" t="s">
        <v>241</v>
      </c>
      <c r="N32" s="44" t="s">
        <v>242</v>
      </c>
      <c r="O32" s="49" t="s">
        <v>241</v>
      </c>
      <c r="P32" s="44" t="s">
        <v>241</v>
      </c>
      <c r="Q32" s="37" t="s">
        <v>243</v>
      </c>
    </row>
    <row r="33" s="3" customFormat="true" ht="12.75" hidden="false" customHeight="false" outlineLevel="0" collapsed="false">
      <c r="A33" s="46" t="n">
        <v>27</v>
      </c>
      <c r="B33" s="37" t="s">
        <v>275</v>
      </c>
      <c r="C33" s="38" t="s">
        <v>233</v>
      </c>
      <c r="D33" s="38" t="s">
        <v>234</v>
      </c>
      <c r="E33" s="108" t="s">
        <v>235</v>
      </c>
      <c r="F33" s="22" t="s">
        <v>236</v>
      </c>
      <c r="G33" s="22" t="s">
        <v>237</v>
      </c>
      <c r="H33" s="22" t="s">
        <v>238</v>
      </c>
      <c r="I33" s="22" t="s">
        <v>239</v>
      </c>
      <c r="J33" s="44" t="s">
        <v>246</v>
      </c>
      <c r="K33" s="49" t="s">
        <v>241</v>
      </c>
      <c r="L33" s="38" t="n">
        <v>2</v>
      </c>
      <c r="M33" s="49" t="s">
        <v>241</v>
      </c>
      <c r="N33" s="44" t="s">
        <v>242</v>
      </c>
      <c r="O33" s="49" t="s">
        <v>241</v>
      </c>
      <c r="P33" s="44" t="s">
        <v>241</v>
      </c>
      <c r="Q33" s="37" t="s">
        <v>243</v>
      </c>
    </row>
    <row r="34" s="3" customFormat="true" ht="12.75" hidden="false" customHeight="false" outlineLevel="0" collapsed="false">
      <c r="A34" s="46" t="n">
        <v>28</v>
      </c>
      <c r="B34" s="37" t="s">
        <v>276</v>
      </c>
      <c r="C34" s="38" t="s">
        <v>233</v>
      </c>
      <c r="D34" s="38" t="s">
        <v>234</v>
      </c>
      <c r="E34" s="108" t="s">
        <v>235</v>
      </c>
      <c r="F34" s="22" t="s">
        <v>236</v>
      </c>
      <c r="G34" s="22" t="s">
        <v>237</v>
      </c>
      <c r="H34" s="22" t="s">
        <v>238</v>
      </c>
      <c r="I34" s="22" t="s">
        <v>239</v>
      </c>
      <c r="J34" s="44" t="s">
        <v>240</v>
      </c>
      <c r="K34" s="49" t="s">
        <v>241</v>
      </c>
      <c r="L34" s="38" t="n">
        <v>2</v>
      </c>
      <c r="M34" s="49" t="s">
        <v>241</v>
      </c>
      <c r="N34" s="44" t="s">
        <v>242</v>
      </c>
      <c r="O34" s="49" t="s">
        <v>241</v>
      </c>
      <c r="P34" s="44" t="s">
        <v>241</v>
      </c>
      <c r="Q34" s="37" t="s">
        <v>243</v>
      </c>
    </row>
    <row r="35" s="3" customFormat="true" ht="12.75" hidden="false" customHeight="false" outlineLevel="0" collapsed="false">
      <c r="A35" s="46" t="n">
        <v>29</v>
      </c>
      <c r="B35" s="37" t="s">
        <v>277</v>
      </c>
      <c r="C35" s="38" t="s">
        <v>233</v>
      </c>
      <c r="D35" s="38" t="s">
        <v>234</v>
      </c>
      <c r="E35" s="108" t="s">
        <v>235</v>
      </c>
      <c r="F35" s="22" t="s">
        <v>236</v>
      </c>
      <c r="G35" s="22" t="s">
        <v>237</v>
      </c>
      <c r="H35" s="22" t="s">
        <v>238</v>
      </c>
      <c r="I35" s="22" t="s">
        <v>239</v>
      </c>
      <c r="J35" s="44" t="s">
        <v>246</v>
      </c>
      <c r="K35" s="49" t="s">
        <v>241</v>
      </c>
      <c r="L35" s="38" t="n">
        <v>2</v>
      </c>
      <c r="M35" s="49" t="s">
        <v>241</v>
      </c>
      <c r="N35" s="44" t="s">
        <v>242</v>
      </c>
      <c r="O35" s="49" t="s">
        <v>241</v>
      </c>
      <c r="P35" s="44" t="s">
        <v>241</v>
      </c>
      <c r="Q35" s="37" t="s">
        <v>243</v>
      </c>
    </row>
    <row r="36" s="3" customFormat="true" ht="12.75" hidden="false" customHeight="false" outlineLevel="0" collapsed="false">
      <c r="A36" s="46" t="n">
        <v>30</v>
      </c>
      <c r="B36" s="37" t="s">
        <v>278</v>
      </c>
      <c r="C36" s="38" t="s">
        <v>233</v>
      </c>
      <c r="D36" s="38" t="s">
        <v>234</v>
      </c>
      <c r="E36" s="108" t="s">
        <v>235</v>
      </c>
      <c r="F36" s="22" t="s">
        <v>236</v>
      </c>
      <c r="G36" s="22" t="s">
        <v>237</v>
      </c>
      <c r="H36" s="22" t="s">
        <v>238</v>
      </c>
      <c r="I36" s="22" t="s">
        <v>239</v>
      </c>
      <c r="J36" s="44" t="s">
        <v>240</v>
      </c>
      <c r="K36" s="49" t="s">
        <v>241</v>
      </c>
      <c r="L36" s="38" t="n">
        <v>4</v>
      </c>
      <c r="M36" s="49" t="s">
        <v>241</v>
      </c>
      <c r="N36" s="44" t="s">
        <v>242</v>
      </c>
      <c r="O36" s="49" t="s">
        <v>241</v>
      </c>
      <c r="P36" s="44" t="s">
        <v>241</v>
      </c>
      <c r="Q36" s="37" t="s">
        <v>243</v>
      </c>
    </row>
    <row r="37" s="3" customFormat="true" ht="12.75" hidden="false" customHeight="false" outlineLevel="0" collapsed="false">
      <c r="A37" s="46" t="n">
        <v>31</v>
      </c>
      <c r="B37" s="37" t="s">
        <v>279</v>
      </c>
      <c r="C37" s="38" t="s">
        <v>233</v>
      </c>
      <c r="D37" s="38" t="s">
        <v>234</v>
      </c>
      <c r="E37" s="108" t="s">
        <v>235</v>
      </c>
      <c r="F37" s="22" t="s">
        <v>236</v>
      </c>
      <c r="G37" s="22" t="s">
        <v>237</v>
      </c>
      <c r="H37" s="22" t="s">
        <v>238</v>
      </c>
      <c r="I37" s="22" t="s">
        <v>239</v>
      </c>
      <c r="J37" s="44" t="s">
        <v>246</v>
      </c>
      <c r="K37" s="49" t="s">
        <v>241</v>
      </c>
      <c r="L37" s="38" t="n">
        <v>2</v>
      </c>
      <c r="M37" s="49" t="s">
        <v>241</v>
      </c>
      <c r="N37" s="44" t="s">
        <v>242</v>
      </c>
      <c r="O37" s="49" t="s">
        <v>241</v>
      </c>
      <c r="P37" s="44" t="s">
        <v>241</v>
      </c>
      <c r="Q37" s="37" t="s">
        <v>243</v>
      </c>
    </row>
    <row r="38" s="3" customFormat="true" ht="12.75" hidden="false" customHeight="false" outlineLevel="0" collapsed="false">
      <c r="A38" s="46" t="n">
        <v>32</v>
      </c>
      <c r="B38" s="37" t="s">
        <v>280</v>
      </c>
      <c r="C38" s="38" t="s">
        <v>233</v>
      </c>
      <c r="D38" s="38" t="s">
        <v>234</v>
      </c>
      <c r="E38" s="108" t="s">
        <v>235</v>
      </c>
      <c r="F38" s="22" t="s">
        <v>236</v>
      </c>
      <c r="G38" s="22" t="s">
        <v>237</v>
      </c>
      <c r="H38" s="22" t="s">
        <v>238</v>
      </c>
      <c r="I38" s="22" t="s">
        <v>239</v>
      </c>
      <c r="J38" s="44" t="s">
        <v>246</v>
      </c>
      <c r="K38" s="49" t="s">
        <v>241</v>
      </c>
      <c r="L38" s="38" t="n">
        <v>2</v>
      </c>
      <c r="M38" s="49" t="s">
        <v>241</v>
      </c>
      <c r="N38" s="44" t="s">
        <v>242</v>
      </c>
      <c r="O38" s="49" t="s">
        <v>241</v>
      </c>
      <c r="P38" s="44" t="s">
        <v>241</v>
      </c>
      <c r="Q38" s="37" t="s">
        <v>243</v>
      </c>
    </row>
    <row r="39" s="3" customFormat="true" ht="12.75" hidden="false" customHeight="false" outlineLevel="0" collapsed="false">
      <c r="A39" s="46" t="n">
        <v>33</v>
      </c>
      <c r="B39" s="37" t="s">
        <v>281</v>
      </c>
      <c r="C39" s="38" t="s">
        <v>233</v>
      </c>
      <c r="D39" s="38" t="s">
        <v>234</v>
      </c>
      <c r="E39" s="108" t="s">
        <v>235</v>
      </c>
      <c r="F39" s="22" t="s">
        <v>236</v>
      </c>
      <c r="G39" s="22" t="s">
        <v>237</v>
      </c>
      <c r="H39" s="22" t="s">
        <v>238</v>
      </c>
      <c r="I39" s="22" t="s">
        <v>239</v>
      </c>
      <c r="J39" s="44" t="s">
        <v>246</v>
      </c>
      <c r="K39" s="49" t="s">
        <v>241</v>
      </c>
      <c r="L39" s="38" t="n">
        <v>2</v>
      </c>
      <c r="M39" s="49" t="s">
        <v>241</v>
      </c>
      <c r="N39" s="44" t="s">
        <v>242</v>
      </c>
      <c r="O39" s="49" t="s">
        <v>241</v>
      </c>
      <c r="P39" s="44" t="s">
        <v>241</v>
      </c>
      <c r="Q39" s="37" t="s">
        <v>243</v>
      </c>
    </row>
    <row r="40" s="3" customFormat="true" ht="12.75" hidden="false" customHeight="false" outlineLevel="0" collapsed="false">
      <c r="A40" s="46" t="n">
        <v>34</v>
      </c>
      <c r="B40" s="37" t="s">
        <v>282</v>
      </c>
      <c r="C40" s="38" t="s">
        <v>233</v>
      </c>
      <c r="D40" s="38" t="s">
        <v>234</v>
      </c>
      <c r="E40" s="108" t="s">
        <v>235</v>
      </c>
      <c r="F40" s="22" t="s">
        <v>236</v>
      </c>
      <c r="G40" s="22" t="s">
        <v>237</v>
      </c>
      <c r="H40" s="22" t="s">
        <v>238</v>
      </c>
      <c r="I40" s="22" t="s">
        <v>239</v>
      </c>
      <c r="J40" s="44" t="s">
        <v>240</v>
      </c>
      <c r="K40" s="49" t="s">
        <v>241</v>
      </c>
      <c r="L40" s="38" t="n">
        <v>2</v>
      </c>
      <c r="M40" s="49" t="s">
        <v>241</v>
      </c>
      <c r="N40" s="44" t="s">
        <v>242</v>
      </c>
      <c r="O40" s="49" t="s">
        <v>241</v>
      </c>
      <c r="P40" s="44" t="s">
        <v>241</v>
      </c>
      <c r="Q40" s="37" t="s">
        <v>243</v>
      </c>
    </row>
    <row r="41" s="3" customFormat="true" ht="12.75" hidden="false" customHeight="false" outlineLevel="0" collapsed="false">
      <c r="A41" s="46" t="n">
        <v>35</v>
      </c>
      <c r="B41" s="37" t="s">
        <v>283</v>
      </c>
      <c r="C41" s="38" t="s">
        <v>233</v>
      </c>
      <c r="D41" s="38" t="s">
        <v>234</v>
      </c>
      <c r="E41" s="108" t="s">
        <v>235</v>
      </c>
      <c r="F41" s="22" t="s">
        <v>236</v>
      </c>
      <c r="G41" s="21" t="s">
        <v>261</v>
      </c>
      <c r="H41" s="21" t="s">
        <v>262</v>
      </c>
      <c r="I41" s="22" t="s">
        <v>263</v>
      </c>
      <c r="J41" s="44" t="s">
        <v>246</v>
      </c>
      <c r="K41" s="49" t="s">
        <v>241</v>
      </c>
      <c r="L41" s="38" t="n">
        <v>2</v>
      </c>
      <c r="M41" s="49" t="s">
        <v>241</v>
      </c>
      <c r="N41" s="44" t="s">
        <v>242</v>
      </c>
      <c r="O41" s="49" t="s">
        <v>241</v>
      </c>
      <c r="P41" s="44" t="s">
        <v>241</v>
      </c>
      <c r="Q41" s="37" t="s">
        <v>243</v>
      </c>
    </row>
    <row r="42" s="3" customFormat="true" ht="12.75" hidden="false" customHeight="false" outlineLevel="0" collapsed="false">
      <c r="A42" s="46" t="n">
        <v>36</v>
      </c>
      <c r="B42" s="37" t="s">
        <v>284</v>
      </c>
      <c r="C42" s="38" t="s">
        <v>233</v>
      </c>
      <c r="D42" s="38" t="s">
        <v>234</v>
      </c>
      <c r="E42" s="108" t="s">
        <v>235</v>
      </c>
      <c r="F42" s="22" t="s">
        <v>236</v>
      </c>
      <c r="G42" s="22" t="s">
        <v>237</v>
      </c>
      <c r="H42" s="22" t="s">
        <v>238</v>
      </c>
      <c r="I42" s="22" t="s">
        <v>239</v>
      </c>
      <c r="J42" s="44" t="s">
        <v>246</v>
      </c>
      <c r="K42" s="49" t="s">
        <v>241</v>
      </c>
      <c r="L42" s="38" t="n">
        <v>2</v>
      </c>
      <c r="M42" s="49" t="s">
        <v>241</v>
      </c>
      <c r="N42" s="44" t="s">
        <v>242</v>
      </c>
      <c r="O42" s="49" t="s">
        <v>241</v>
      </c>
      <c r="P42" s="44" t="s">
        <v>241</v>
      </c>
      <c r="Q42" s="37" t="s">
        <v>243</v>
      </c>
    </row>
    <row r="43" s="3" customFormat="true" ht="12.75" hidden="false" customHeight="false" outlineLevel="0" collapsed="false">
      <c r="A43" s="46" t="n">
        <v>37</v>
      </c>
      <c r="B43" s="37" t="s">
        <v>285</v>
      </c>
      <c r="C43" s="38" t="s">
        <v>233</v>
      </c>
      <c r="D43" s="38" t="s">
        <v>234</v>
      </c>
      <c r="E43" s="108" t="s">
        <v>235</v>
      </c>
      <c r="F43" s="22" t="s">
        <v>236</v>
      </c>
      <c r="G43" s="21" t="s">
        <v>261</v>
      </c>
      <c r="H43" s="21" t="s">
        <v>262</v>
      </c>
      <c r="I43" s="22" t="s">
        <v>263</v>
      </c>
      <c r="J43" s="44" t="s">
        <v>246</v>
      </c>
      <c r="K43" s="49" t="s">
        <v>241</v>
      </c>
      <c r="L43" s="38" t="n">
        <v>2</v>
      </c>
      <c r="M43" s="49" t="s">
        <v>241</v>
      </c>
      <c r="N43" s="44" t="s">
        <v>242</v>
      </c>
      <c r="O43" s="49" t="s">
        <v>241</v>
      </c>
      <c r="P43" s="44" t="s">
        <v>241</v>
      </c>
      <c r="Q43" s="37" t="s">
        <v>243</v>
      </c>
    </row>
    <row r="44" s="3" customFormat="true" ht="12.75" hidden="false" customHeight="false" outlineLevel="0" collapsed="false">
      <c r="A44" s="46" t="n">
        <v>38</v>
      </c>
      <c r="B44" s="37" t="s">
        <v>286</v>
      </c>
      <c r="C44" s="38" t="s">
        <v>233</v>
      </c>
      <c r="D44" s="38" t="s">
        <v>234</v>
      </c>
      <c r="E44" s="108" t="s">
        <v>235</v>
      </c>
      <c r="F44" s="22" t="s">
        <v>236</v>
      </c>
      <c r="G44" s="22" t="s">
        <v>237</v>
      </c>
      <c r="H44" s="22" t="s">
        <v>238</v>
      </c>
      <c r="I44" s="22" t="s">
        <v>239</v>
      </c>
      <c r="J44" s="44" t="s">
        <v>240</v>
      </c>
      <c r="K44" s="49" t="s">
        <v>241</v>
      </c>
      <c r="L44" s="38" t="n">
        <v>2</v>
      </c>
      <c r="M44" s="49" t="s">
        <v>241</v>
      </c>
      <c r="N44" s="44" t="s">
        <v>242</v>
      </c>
      <c r="O44" s="49" t="s">
        <v>241</v>
      </c>
      <c r="P44" s="44" t="s">
        <v>241</v>
      </c>
      <c r="Q44" s="37" t="s">
        <v>243</v>
      </c>
    </row>
    <row r="45" s="3" customFormat="true" ht="12.75" hidden="false" customHeight="false" outlineLevel="0" collapsed="false">
      <c r="A45" s="46" t="n">
        <v>39</v>
      </c>
      <c r="B45" s="37" t="s">
        <v>287</v>
      </c>
      <c r="C45" s="38" t="s">
        <v>233</v>
      </c>
      <c r="D45" s="38" t="s">
        <v>234</v>
      </c>
      <c r="E45" s="108" t="s">
        <v>235</v>
      </c>
      <c r="F45" s="22" t="s">
        <v>236</v>
      </c>
      <c r="G45" s="21" t="s">
        <v>261</v>
      </c>
      <c r="H45" s="21" t="s">
        <v>262</v>
      </c>
      <c r="I45" s="22" t="s">
        <v>263</v>
      </c>
      <c r="J45" s="44" t="s">
        <v>246</v>
      </c>
      <c r="K45" s="49" t="s">
        <v>241</v>
      </c>
      <c r="L45" s="38" t="n">
        <v>2</v>
      </c>
      <c r="M45" s="49" t="s">
        <v>241</v>
      </c>
      <c r="N45" s="44" t="s">
        <v>242</v>
      </c>
      <c r="O45" s="49" t="s">
        <v>241</v>
      </c>
      <c r="P45" s="44" t="s">
        <v>241</v>
      </c>
      <c r="Q45" s="37" t="s">
        <v>243</v>
      </c>
    </row>
    <row r="46" s="3" customFormat="true" ht="12.75" hidden="false" customHeight="false" outlineLevel="0" collapsed="false">
      <c r="A46" s="46" t="n">
        <v>40</v>
      </c>
      <c r="B46" s="37" t="s">
        <v>288</v>
      </c>
      <c r="C46" s="38" t="s">
        <v>233</v>
      </c>
      <c r="D46" s="38" t="s">
        <v>234</v>
      </c>
      <c r="E46" s="108" t="s">
        <v>235</v>
      </c>
      <c r="F46" s="22" t="s">
        <v>236</v>
      </c>
      <c r="G46" s="22" t="s">
        <v>237</v>
      </c>
      <c r="H46" s="22" t="s">
        <v>238</v>
      </c>
      <c r="I46" s="22" t="s">
        <v>239</v>
      </c>
      <c r="J46" s="44" t="s">
        <v>246</v>
      </c>
      <c r="K46" s="49" t="s">
        <v>241</v>
      </c>
      <c r="L46" s="38" t="n">
        <v>2</v>
      </c>
      <c r="M46" s="49" t="s">
        <v>241</v>
      </c>
      <c r="N46" s="44" t="s">
        <v>242</v>
      </c>
      <c r="O46" s="49" t="s">
        <v>241</v>
      </c>
      <c r="P46" s="44" t="s">
        <v>241</v>
      </c>
      <c r="Q46" s="37" t="s">
        <v>243</v>
      </c>
    </row>
    <row r="47" s="3" customFormat="true" ht="12.75" hidden="false" customHeight="false" outlineLevel="0" collapsed="false">
      <c r="A47" s="46" t="n">
        <v>41</v>
      </c>
      <c r="B47" s="37" t="s">
        <v>289</v>
      </c>
      <c r="C47" s="38" t="s">
        <v>256</v>
      </c>
      <c r="D47" s="38" t="s">
        <v>234</v>
      </c>
      <c r="E47" s="109" t="s">
        <v>257</v>
      </c>
      <c r="F47" s="22" t="s">
        <v>236</v>
      </c>
      <c r="G47" s="22" t="s">
        <v>237</v>
      </c>
      <c r="H47" s="22" t="s">
        <v>238</v>
      </c>
      <c r="I47" s="22" t="s">
        <v>239</v>
      </c>
      <c r="J47" s="44" t="s">
        <v>246</v>
      </c>
      <c r="K47" s="49" t="s">
        <v>241</v>
      </c>
      <c r="L47" s="38" t="n">
        <v>2</v>
      </c>
      <c r="M47" s="49" t="s">
        <v>241</v>
      </c>
      <c r="N47" s="44" t="s">
        <v>242</v>
      </c>
      <c r="O47" s="49" t="s">
        <v>241</v>
      </c>
      <c r="P47" s="44" t="s">
        <v>241</v>
      </c>
      <c r="Q47" s="37" t="s">
        <v>243</v>
      </c>
    </row>
    <row r="48" s="3" customFormat="true" ht="12.75" hidden="false" customHeight="false" outlineLevel="0" collapsed="false">
      <c r="A48" s="46" t="n">
        <v>42</v>
      </c>
      <c r="B48" s="37" t="s">
        <v>290</v>
      </c>
      <c r="C48" s="38" t="s">
        <v>256</v>
      </c>
      <c r="D48" s="38" t="s">
        <v>234</v>
      </c>
      <c r="E48" s="108" t="s">
        <v>235</v>
      </c>
      <c r="F48" s="22" t="s">
        <v>236</v>
      </c>
      <c r="G48" s="21" t="s">
        <v>261</v>
      </c>
      <c r="H48" s="21" t="s">
        <v>262</v>
      </c>
      <c r="I48" s="22" t="s">
        <v>263</v>
      </c>
      <c r="J48" s="44" t="s">
        <v>246</v>
      </c>
      <c r="K48" s="49" t="s">
        <v>241</v>
      </c>
      <c r="L48" s="38" t="n">
        <v>2</v>
      </c>
      <c r="M48" s="49" t="s">
        <v>241</v>
      </c>
      <c r="N48" s="44" t="s">
        <v>242</v>
      </c>
      <c r="O48" s="49" t="s">
        <v>241</v>
      </c>
      <c r="P48" s="44" t="s">
        <v>241</v>
      </c>
      <c r="Q48" s="37" t="s">
        <v>243</v>
      </c>
    </row>
    <row r="49" s="3" customFormat="true" ht="12.75" hidden="false" customHeight="false" outlineLevel="0" collapsed="false">
      <c r="A49" s="46" t="n">
        <v>43</v>
      </c>
      <c r="B49" s="37" t="s">
        <v>291</v>
      </c>
      <c r="C49" s="38" t="s">
        <v>233</v>
      </c>
      <c r="D49" s="38" t="s">
        <v>234</v>
      </c>
      <c r="E49" s="108" t="s">
        <v>235</v>
      </c>
      <c r="F49" s="22" t="s">
        <v>236</v>
      </c>
      <c r="G49" s="22" t="s">
        <v>237</v>
      </c>
      <c r="H49" s="22" t="s">
        <v>238</v>
      </c>
      <c r="I49" s="22" t="s">
        <v>239</v>
      </c>
      <c r="J49" s="44" t="s">
        <v>240</v>
      </c>
      <c r="K49" s="49" t="s">
        <v>241</v>
      </c>
      <c r="L49" s="38" t="n">
        <v>2</v>
      </c>
      <c r="M49" s="49" t="s">
        <v>241</v>
      </c>
      <c r="N49" s="44" t="s">
        <v>242</v>
      </c>
      <c r="O49" s="49" t="s">
        <v>241</v>
      </c>
      <c r="P49" s="44" t="s">
        <v>241</v>
      </c>
      <c r="Q49" s="37" t="s">
        <v>243</v>
      </c>
    </row>
    <row r="50" s="3" customFormat="true" ht="12.75" hidden="false" customHeight="false" outlineLevel="0" collapsed="false">
      <c r="A50" s="46" t="n">
        <v>44</v>
      </c>
      <c r="B50" s="37" t="s">
        <v>292</v>
      </c>
      <c r="C50" s="38" t="s">
        <v>256</v>
      </c>
      <c r="D50" s="38" t="s">
        <v>234</v>
      </c>
      <c r="E50" s="108" t="s">
        <v>235</v>
      </c>
      <c r="F50" s="22" t="s">
        <v>236</v>
      </c>
      <c r="G50" s="22" t="s">
        <v>237</v>
      </c>
      <c r="H50" s="22" t="s">
        <v>238</v>
      </c>
      <c r="I50" s="22" t="s">
        <v>239</v>
      </c>
      <c r="J50" s="44" t="s">
        <v>240</v>
      </c>
      <c r="K50" s="49" t="s">
        <v>241</v>
      </c>
      <c r="L50" s="38" t="n">
        <v>2</v>
      </c>
      <c r="M50" s="49" t="s">
        <v>241</v>
      </c>
      <c r="N50" s="44" t="s">
        <v>242</v>
      </c>
      <c r="O50" s="49" t="s">
        <v>241</v>
      </c>
      <c r="P50" s="44" t="s">
        <v>241</v>
      </c>
      <c r="Q50" s="37" t="s">
        <v>243</v>
      </c>
    </row>
    <row r="51" s="3" customFormat="true" ht="12.75" hidden="false" customHeight="false" outlineLevel="0" collapsed="false">
      <c r="A51" s="46" t="n">
        <v>45</v>
      </c>
      <c r="B51" s="37" t="s">
        <v>293</v>
      </c>
      <c r="C51" s="38" t="s">
        <v>233</v>
      </c>
      <c r="D51" s="38" t="s">
        <v>234</v>
      </c>
      <c r="E51" s="108" t="s">
        <v>235</v>
      </c>
      <c r="F51" s="22" t="s">
        <v>236</v>
      </c>
      <c r="G51" s="22" t="s">
        <v>237</v>
      </c>
      <c r="H51" s="22" t="s">
        <v>238</v>
      </c>
      <c r="I51" s="22" t="s">
        <v>239</v>
      </c>
      <c r="J51" s="44" t="s">
        <v>240</v>
      </c>
      <c r="K51" s="49" t="s">
        <v>241</v>
      </c>
      <c r="L51" s="38" t="n">
        <v>4</v>
      </c>
      <c r="M51" s="49" t="s">
        <v>241</v>
      </c>
      <c r="N51" s="44" t="s">
        <v>242</v>
      </c>
      <c r="O51" s="49" t="s">
        <v>241</v>
      </c>
      <c r="P51" s="44" t="s">
        <v>241</v>
      </c>
      <c r="Q51" s="37" t="s">
        <v>243</v>
      </c>
    </row>
    <row r="52" s="3" customFormat="true" ht="12.75" hidden="false" customHeight="false" outlineLevel="0" collapsed="false">
      <c r="A52" s="46" t="n">
        <v>46</v>
      </c>
      <c r="B52" s="37" t="s">
        <v>294</v>
      </c>
      <c r="C52" s="38" t="s">
        <v>233</v>
      </c>
      <c r="D52" s="38" t="s">
        <v>234</v>
      </c>
      <c r="E52" s="108" t="s">
        <v>235</v>
      </c>
      <c r="F52" s="22" t="s">
        <v>236</v>
      </c>
      <c r="G52" s="22" t="s">
        <v>237</v>
      </c>
      <c r="H52" s="22" t="s">
        <v>238</v>
      </c>
      <c r="I52" s="22" t="s">
        <v>239</v>
      </c>
      <c r="J52" s="44" t="s">
        <v>240</v>
      </c>
      <c r="K52" s="49" t="s">
        <v>241</v>
      </c>
      <c r="L52" s="38" t="n">
        <v>2</v>
      </c>
      <c r="M52" s="49" t="s">
        <v>241</v>
      </c>
      <c r="N52" s="44" t="s">
        <v>242</v>
      </c>
      <c r="O52" s="49" t="s">
        <v>241</v>
      </c>
      <c r="P52" s="44" t="s">
        <v>241</v>
      </c>
      <c r="Q52" s="37" t="s">
        <v>243</v>
      </c>
    </row>
    <row r="53" s="3" customFormat="true" ht="12.75" hidden="false" customHeight="false" outlineLevel="0" collapsed="false">
      <c r="A53" s="46" t="n">
        <v>47</v>
      </c>
      <c r="B53" s="37" t="s">
        <v>295</v>
      </c>
      <c r="C53" s="38" t="s">
        <v>233</v>
      </c>
      <c r="D53" s="38" t="s">
        <v>234</v>
      </c>
      <c r="E53" s="108" t="s">
        <v>235</v>
      </c>
      <c r="F53" s="22" t="s">
        <v>236</v>
      </c>
      <c r="G53" s="22" t="s">
        <v>237</v>
      </c>
      <c r="H53" s="22" t="s">
        <v>238</v>
      </c>
      <c r="I53" s="22" t="s">
        <v>239</v>
      </c>
      <c r="J53" s="44" t="s">
        <v>240</v>
      </c>
      <c r="K53" s="49" t="s">
        <v>241</v>
      </c>
      <c r="L53" s="38" t="n">
        <v>2</v>
      </c>
      <c r="M53" s="49" t="s">
        <v>241</v>
      </c>
      <c r="N53" s="44" t="s">
        <v>242</v>
      </c>
      <c r="O53" s="49" t="s">
        <v>241</v>
      </c>
      <c r="P53" s="44" t="s">
        <v>241</v>
      </c>
      <c r="Q53" s="37" t="s">
        <v>243</v>
      </c>
    </row>
    <row r="54" s="3" customFormat="true" ht="12.75" hidden="false" customHeight="false" outlineLevel="0" collapsed="false">
      <c r="A54" s="46" t="n">
        <v>48</v>
      </c>
      <c r="B54" s="37" t="s">
        <v>296</v>
      </c>
      <c r="C54" s="38" t="s">
        <v>233</v>
      </c>
      <c r="D54" s="38" t="s">
        <v>234</v>
      </c>
      <c r="E54" s="108" t="s">
        <v>235</v>
      </c>
      <c r="F54" s="22" t="s">
        <v>236</v>
      </c>
      <c r="G54" s="22" t="s">
        <v>237</v>
      </c>
      <c r="H54" s="22" t="s">
        <v>238</v>
      </c>
      <c r="I54" s="22" t="s">
        <v>239</v>
      </c>
      <c r="J54" s="44" t="s">
        <v>240</v>
      </c>
      <c r="K54" s="49" t="s">
        <v>241</v>
      </c>
      <c r="L54" s="38" t="n">
        <v>4</v>
      </c>
      <c r="M54" s="49" t="s">
        <v>241</v>
      </c>
      <c r="N54" s="44" t="s">
        <v>242</v>
      </c>
      <c r="O54" s="49" t="s">
        <v>241</v>
      </c>
      <c r="P54" s="44" t="s">
        <v>241</v>
      </c>
      <c r="Q54" s="37" t="s">
        <v>243</v>
      </c>
    </row>
    <row r="55" s="3" customFormat="true" ht="12.75" hidden="false" customHeight="false" outlineLevel="0" collapsed="false">
      <c r="A55" s="46" t="n">
        <v>49</v>
      </c>
      <c r="B55" s="37" t="s">
        <v>297</v>
      </c>
      <c r="C55" s="38" t="s">
        <v>233</v>
      </c>
      <c r="D55" s="38" t="s">
        <v>234</v>
      </c>
      <c r="E55" s="108" t="s">
        <v>235</v>
      </c>
      <c r="F55" s="22" t="s">
        <v>236</v>
      </c>
      <c r="G55" s="22" t="s">
        <v>237</v>
      </c>
      <c r="H55" s="22" t="s">
        <v>238</v>
      </c>
      <c r="I55" s="22" t="s">
        <v>239</v>
      </c>
      <c r="J55" s="44" t="s">
        <v>240</v>
      </c>
      <c r="K55" s="49" t="s">
        <v>241</v>
      </c>
      <c r="L55" s="38" t="n">
        <v>2</v>
      </c>
      <c r="M55" s="49" t="s">
        <v>241</v>
      </c>
      <c r="N55" s="44" t="s">
        <v>242</v>
      </c>
      <c r="O55" s="49" t="s">
        <v>241</v>
      </c>
      <c r="P55" s="44" t="s">
        <v>241</v>
      </c>
      <c r="Q55" s="37" t="s">
        <v>243</v>
      </c>
    </row>
    <row r="56" s="3" customFormat="true" ht="12.75" hidden="false" customHeight="false" outlineLevel="0" collapsed="false">
      <c r="A56" s="46" t="n">
        <v>50</v>
      </c>
      <c r="B56" s="37" t="s">
        <v>298</v>
      </c>
      <c r="C56" s="38" t="s">
        <v>233</v>
      </c>
      <c r="D56" s="38" t="s">
        <v>234</v>
      </c>
      <c r="E56" s="108" t="s">
        <v>235</v>
      </c>
      <c r="F56" s="22" t="s">
        <v>236</v>
      </c>
      <c r="G56" s="22" t="s">
        <v>237</v>
      </c>
      <c r="H56" s="22" t="s">
        <v>238</v>
      </c>
      <c r="I56" s="22" t="s">
        <v>239</v>
      </c>
      <c r="J56" s="44" t="s">
        <v>240</v>
      </c>
      <c r="K56" s="49" t="s">
        <v>241</v>
      </c>
      <c r="L56" s="38" t="n">
        <v>2</v>
      </c>
      <c r="M56" s="49" t="s">
        <v>241</v>
      </c>
      <c r="N56" s="44" t="s">
        <v>242</v>
      </c>
      <c r="O56" s="49" t="s">
        <v>241</v>
      </c>
      <c r="P56" s="44" t="s">
        <v>241</v>
      </c>
      <c r="Q56" s="37" t="s">
        <v>243</v>
      </c>
    </row>
    <row r="57" s="3" customFormat="true" ht="12.75" hidden="false" customHeight="false" outlineLevel="0" collapsed="false">
      <c r="A57" s="46" t="n">
        <v>51</v>
      </c>
      <c r="B57" s="37" t="s">
        <v>299</v>
      </c>
      <c r="C57" s="38" t="s">
        <v>256</v>
      </c>
      <c r="D57" s="38" t="s">
        <v>234</v>
      </c>
      <c r="E57" s="108" t="s">
        <v>235</v>
      </c>
      <c r="F57" s="22" t="s">
        <v>236</v>
      </c>
      <c r="G57" s="22" t="s">
        <v>237</v>
      </c>
      <c r="H57" s="22" t="s">
        <v>238</v>
      </c>
      <c r="I57" s="22" t="s">
        <v>239</v>
      </c>
      <c r="J57" s="44" t="s">
        <v>240</v>
      </c>
      <c r="K57" s="49" t="s">
        <v>241</v>
      </c>
      <c r="L57" s="38" t="n">
        <v>2</v>
      </c>
      <c r="M57" s="49" t="s">
        <v>241</v>
      </c>
      <c r="N57" s="44" t="s">
        <v>242</v>
      </c>
      <c r="O57" s="49" t="s">
        <v>241</v>
      </c>
      <c r="P57" s="44" t="s">
        <v>241</v>
      </c>
      <c r="Q57" s="37" t="s">
        <v>243</v>
      </c>
    </row>
    <row r="58" s="3" customFormat="true" ht="12.75" hidden="false" customHeight="false" outlineLevel="0" collapsed="false">
      <c r="A58" s="46" t="n">
        <v>52</v>
      </c>
      <c r="B58" s="37" t="s">
        <v>300</v>
      </c>
      <c r="C58" s="38" t="s">
        <v>233</v>
      </c>
      <c r="D58" s="38" t="s">
        <v>234</v>
      </c>
      <c r="E58" s="108" t="s">
        <v>235</v>
      </c>
      <c r="F58" s="22" t="s">
        <v>236</v>
      </c>
      <c r="G58" s="22" t="s">
        <v>237</v>
      </c>
      <c r="H58" s="22" t="s">
        <v>238</v>
      </c>
      <c r="I58" s="22" t="s">
        <v>239</v>
      </c>
      <c r="J58" s="44" t="s">
        <v>240</v>
      </c>
      <c r="K58" s="49" t="s">
        <v>241</v>
      </c>
      <c r="L58" s="38" t="n">
        <v>2</v>
      </c>
      <c r="M58" s="49" t="s">
        <v>241</v>
      </c>
      <c r="N58" s="44" t="s">
        <v>242</v>
      </c>
      <c r="O58" s="49" t="s">
        <v>241</v>
      </c>
      <c r="P58" s="44" t="s">
        <v>241</v>
      </c>
      <c r="Q58" s="37" t="s">
        <v>243</v>
      </c>
    </row>
    <row r="59" s="3" customFormat="true" ht="12.75" hidden="false" customHeight="false" outlineLevel="0" collapsed="false">
      <c r="A59" s="46" t="n">
        <v>53</v>
      </c>
      <c r="B59" s="37" t="s">
        <v>301</v>
      </c>
      <c r="C59" s="38" t="s">
        <v>233</v>
      </c>
      <c r="D59" s="38" t="s">
        <v>234</v>
      </c>
      <c r="E59" s="108" t="s">
        <v>235</v>
      </c>
      <c r="F59" s="22" t="s">
        <v>236</v>
      </c>
      <c r="G59" s="21" t="s">
        <v>261</v>
      </c>
      <c r="H59" s="21" t="s">
        <v>262</v>
      </c>
      <c r="I59" s="22" t="s">
        <v>263</v>
      </c>
      <c r="J59" s="44" t="s">
        <v>246</v>
      </c>
      <c r="K59" s="49" t="s">
        <v>241</v>
      </c>
      <c r="L59" s="38" t="n">
        <v>2</v>
      </c>
      <c r="M59" s="49" t="s">
        <v>241</v>
      </c>
      <c r="N59" s="44" t="s">
        <v>242</v>
      </c>
      <c r="O59" s="49" t="s">
        <v>241</v>
      </c>
      <c r="P59" s="44" t="s">
        <v>241</v>
      </c>
      <c r="Q59" s="37" t="s">
        <v>243</v>
      </c>
    </row>
    <row r="60" s="3" customFormat="true" ht="12.75" hidden="false" customHeight="false" outlineLevel="0" collapsed="false">
      <c r="A60" s="46" t="n">
        <v>54</v>
      </c>
      <c r="B60" s="37" t="s">
        <v>302</v>
      </c>
      <c r="C60" s="38" t="s">
        <v>233</v>
      </c>
      <c r="D60" s="38" t="s">
        <v>234</v>
      </c>
      <c r="E60" s="108" t="s">
        <v>235</v>
      </c>
      <c r="F60" s="22" t="s">
        <v>236</v>
      </c>
      <c r="G60" s="22" t="s">
        <v>237</v>
      </c>
      <c r="H60" s="22" t="s">
        <v>238</v>
      </c>
      <c r="I60" s="22" t="s">
        <v>239</v>
      </c>
      <c r="J60" s="44" t="s">
        <v>240</v>
      </c>
      <c r="K60" s="49" t="s">
        <v>241</v>
      </c>
      <c r="L60" s="38" t="n">
        <v>2</v>
      </c>
      <c r="M60" s="49" t="s">
        <v>241</v>
      </c>
      <c r="N60" s="44" t="s">
        <v>242</v>
      </c>
      <c r="O60" s="49" t="s">
        <v>241</v>
      </c>
      <c r="P60" s="44" t="s">
        <v>241</v>
      </c>
      <c r="Q60" s="37" t="s">
        <v>243</v>
      </c>
    </row>
    <row r="61" s="3" customFormat="true" ht="12.75" hidden="false" customHeight="false" outlineLevel="0" collapsed="false">
      <c r="A61" s="46" t="n">
        <v>55</v>
      </c>
      <c r="B61" s="37" t="s">
        <v>303</v>
      </c>
      <c r="C61" s="38" t="s">
        <v>233</v>
      </c>
      <c r="D61" s="38" t="s">
        <v>234</v>
      </c>
      <c r="E61" s="108" t="s">
        <v>235</v>
      </c>
      <c r="F61" s="22" t="s">
        <v>236</v>
      </c>
      <c r="G61" s="22" t="s">
        <v>237</v>
      </c>
      <c r="H61" s="22" t="s">
        <v>238</v>
      </c>
      <c r="I61" s="22" t="s">
        <v>239</v>
      </c>
      <c r="J61" s="44" t="s">
        <v>240</v>
      </c>
      <c r="K61" s="49" t="s">
        <v>241</v>
      </c>
      <c r="L61" s="38" t="n">
        <v>4</v>
      </c>
      <c r="M61" s="49" t="s">
        <v>241</v>
      </c>
      <c r="N61" s="44" t="s">
        <v>242</v>
      </c>
      <c r="O61" s="49" t="s">
        <v>241</v>
      </c>
      <c r="P61" s="44" t="s">
        <v>241</v>
      </c>
      <c r="Q61" s="37" t="s">
        <v>243</v>
      </c>
    </row>
    <row r="62" s="3" customFormat="true" ht="12.75" hidden="false" customHeight="false" outlineLevel="0" collapsed="false">
      <c r="A62" s="46" t="n">
        <v>56</v>
      </c>
      <c r="B62" s="37" t="s">
        <v>304</v>
      </c>
      <c r="C62" s="38" t="s">
        <v>233</v>
      </c>
      <c r="D62" s="38" t="s">
        <v>234</v>
      </c>
      <c r="E62" s="108" t="s">
        <v>235</v>
      </c>
      <c r="F62" s="22" t="s">
        <v>236</v>
      </c>
      <c r="G62" s="22" t="s">
        <v>237</v>
      </c>
      <c r="H62" s="22" t="s">
        <v>238</v>
      </c>
      <c r="I62" s="22" t="s">
        <v>239</v>
      </c>
      <c r="J62" s="44" t="s">
        <v>240</v>
      </c>
      <c r="K62" s="49" t="s">
        <v>241</v>
      </c>
      <c r="L62" s="38" t="n">
        <v>2</v>
      </c>
      <c r="M62" s="49" t="s">
        <v>241</v>
      </c>
      <c r="N62" s="44" t="s">
        <v>242</v>
      </c>
      <c r="O62" s="49" t="s">
        <v>241</v>
      </c>
      <c r="P62" s="44" t="s">
        <v>241</v>
      </c>
      <c r="Q62" s="37" t="s">
        <v>243</v>
      </c>
    </row>
    <row r="63" s="107" customFormat="true" ht="12.75" hidden="false" customHeight="false" outlineLevel="0" collapsed="false">
      <c r="A63" s="102"/>
      <c r="B63" s="106"/>
      <c r="C63" s="110"/>
      <c r="D63" s="110"/>
      <c r="E63" s="110"/>
      <c r="F63" s="110"/>
      <c r="G63" s="110"/>
      <c r="H63" s="110"/>
      <c r="I63" s="110"/>
      <c r="J63" s="111"/>
      <c r="K63" s="111"/>
      <c r="L63" s="110"/>
      <c r="M63" s="112"/>
      <c r="N63" s="113"/>
      <c r="O63" s="114"/>
      <c r="P63" s="110"/>
      <c r="Q63" s="110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4.28"/>
    <col collapsed="false" customWidth="true" hidden="false" outlineLevel="0" max="2" min="2" style="115" width="15.85"/>
    <col collapsed="false" customWidth="true" hidden="false" outlineLevel="0" max="3" min="3" style="115" width="25.7"/>
    <col collapsed="false" customWidth="true" hidden="false" outlineLevel="0" max="4" min="4" style="115" width="20.99"/>
    <col collapsed="false" customWidth="true" hidden="false" outlineLevel="0" max="5" min="5" style="115" width="33.14"/>
    <col collapsed="false" customWidth="true" hidden="false" outlineLevel="0" max="6" min="6" style="115" width="31.28"/>
    <col collapsed="false" customWidth="true" hidden="false" outlineLevel="0" max="7" min="7" style="115" width="16.56"/>
    <col collapsed="false" customWidth="true" hidden="false" outlineLevel="0" max="8" min="8" style="115" width="6.7"/>
    <col collapsed="false" customWidth="true" hidden="false" outlineLevel="0" max="9" min="9" style="115" width="68.99"/>
    <col collapsed="false" customWidth="true" hidden="false" outlineLevel="0" max="10" min="10" style="115" width="70.85"/>
    <col collapsed="false" customWidth="true" hidden="false" outlineLevel="0" max="11" min="11" style="115" width="24.99"/>
    <col collapsed="false" customWidth="true" hidden="false" outlineLevel="0" max="12" min="12" style="115" width="68.99"/>
    <col collapsed="false" customWidth="false" hidden="false" outlineLevel="0" max="14" min="13" style="115" width="9.14"/>
    <col collapsed="false" customWidth="true" hidden="false" outlineLevel="0" max="15" min="15" style="115" width="4.56"/>
    <col collapsed="false" customWidth="true" hidden="false" outlineLevel="0" max="16" min="16" style="115" width="6.41"/>
    <col collapsed="false" customWidth="true" hidden="false" outlineLevel="0" max="17" min="17" style="115" width="5.13"/>
    <col collapsed="false" customWidth="true" hidden="false" outlineLevel="0" max="18" min="18" style="115" width="4.28"/>
    <col collapsed="false" customWidth="true" hidden="false" outlineLevel="0" max="19" min="19" style="115" width="4.99"/>
    <col collapsed="false" customWidth="true" hidden="false" outlineLevel="0" max="20" min="20" style="115" width="6.13"/>
    <col collapsed="false" customWidth="true" hidden="false" outlineLevel="0" max="21" min="21" style="115" width="5.28"/>
    <col collapsed="false" customWidth="true" hidden="false" outlineLevel="0" max="22" min="22" style="115" width="4.56"/>
    <col collapsed="false" customWidth="true" hidden="false" outlineLevel="0" max="23" min="23" style="115" width="7.14"/>
    <col collapsed="false" customWidth="true" hidden="false" outlineLevel="0" max="24" min="24" style="115" width="7.42"/>
    <col collapsed="false" customWidth="true" hidden="false" outlineLevel="0" max="25" min="25" style="115" width="4.99"/>
    <col collapsed="false" customWidth="true" hidden="false" outlineLevel="0" max="26" min="26" style="115" width="5.85"/>
    <col collapsed="false" customWidth="true" hidden="false" outlineLevel="0" max="27" min="27" style="115" width="6.56"/>
    <col collapsed="false" customWidth="false" hidden="false" outlineLevel="0" max="257" min="28" style="115" width="9.14"/>
  </cols>
  <sheetData>
    <row r="1" s="120" customFormat="true" ht="24" hidden="false" customHeight="true" outlineLevel="0" collapsed="false">
      <c r="A1" s="116" t="s">
        <v>305</v>
      </c>
      <c r="B1" s="117" t="s">
        <v>306</v>
      </c>
      <c r="C1" s="117"/>
      <c r="D1" s="117"/>
      <c r="E1" s="117"/>
      <c r="F1" s="117"/>
      <c r="G1" s="117"/>
      <c r="H1" s="117"/>
      <c r="I1" s="118" t="s">
        <v>307</v>
      </c>
      <c r="J1" s="119" t="s">
        <v>308</v>
      </c>
      <c r="K1" s="119" t="s">
        <v>309</v>
      </c>
      <c r="L1" s="118" t="s">
        <v>307</v>
      </c>
      <c r="O1" s="121"/>
      <c r="P1" s="121"/>
      <c r="Q1" s="121"/>
      <c r="R1" s="121"/>
      <c r="S1" s="121"/>
      <c r="T1" s="121"/>
      <c r="U1" s="121"/>
      <c r="V1" s="121"/>
      <c r="W1" s="122"/>
      <c r="X1" s="122"/>
      <c r="Y1" s="122"/>
      <c r="Z1" s="122"/>
      <c r="AA1" s="123"/>
      <c r="AB1" s="123"/>
      <c r="AC1" s="123"/>
      <c r="AD1" s="123"/>
      <c r="AE1" s="123"/>
      <c r="AF1" s="123"/>
      <c r="AG1" s="123"/>
    </row>
    <row r="2" s="120" customFormat="true" ht="23.2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8"/>
      <c r="J2" s="119"/>
      <c r="K2" s="119"/>
      <c r="L2" s="118"/>
      <c r="O2" s="121"/>
      <c r="P2" s="121"/>
      <c r="Q2" s="121"/>
      <c r="R2" s="121"/>
      <c r="S2" s="121"/>
      <c r="T2" s="121"/>
      <c r="U2" s="121"/>
      <c r="V2" s="121"/>
      <c r="W2" s="122"/>
      <c r="X2" s="122"/>
      <c r="Y2" s="122"/>
      <c r="Z2" s="122"/>
      <c r="AA2" s="123"/>
      <c r="AB2" s="123"/>
      <c r="AC2" s="123"/>
      <c r="AD2" s="123"/>
      <c r="AE2" s="123"/>
      <c r="AF2" s="123"/>
      <c r="AG2" s="123"/>
    </row>
    <row r="3" s="120" customFormat="true" ht="56.25" hidden="false" customHeight="true" outlineLevel="0" collapsed="false">
      <c r="A3" s="116"/>
      <c r="B3" s="117" t="s">
        <v>310</v>
      </c>
      <c r="C3" s="117" t="s">
        <v>311</v>
      </c>
      <c r="D3" s="117" t="s">
        <v>312</v>
      </c>
      <c r="E3" s="117" t="s">
        <v>313</v>
      </c>
      <c r="F3" s="117" t="s">
        <v>314</v>
      </c>
      <c r="G3" s="124" t="s">
        <v>315</v>
      </c>
      <c r="H3" s="124" t="s">
        <v>316</v>
      </c>
      <c r="I3" s="118"/>
      <c r="J3" s="119"/>
      <c r="K3" s="119"/>
      <c r="L3" s="118"/>
      <c r="O3" s="121"/>
      <c r="P3" s="121"/>
      <c r="Q3" s="121"/>
      <c r="R3" s="121"/>
      <c r="S3" s="121"/>
      <c r="T3" s="121"/>
      <c r="U3" s="121"/>
      <c r="V3" s="121"/>
      <c r="W3" s="122"/>
      <c r="X3" s="122"/>
      <c r="Y3" s="122"/>
      <c r="Z3" s="122"/>
      <c r="AA3" s="123"/>
      <c r="AB3" s="123"/>
      <c r="AC3" s="123"/>
      <c r="AD3" s="123"/>
      <c r="AE3" s="123"/>
      <c r="AF3" s="123"/>
      <c r="AG3" s="123"/>
    </row>
    <row r="4" customFormat="false" ht="15.75" hidden="false" customHeight="false" outlineLevel="0" collapsed="false">
      <c r="A4" s="125" t="n">
        <v>1</v>
      </c>
      <c r="B4" s="125" t="s">
        <v>317</v>
      </c>
      <c r="C4" s="125" t="s">
        <v>318</v>
      </c>
      <c r="D4" s="125" t="s">
        <v>319</v>
      </c>
      <c r="E4" s="125" t="s">
        <v>320</v>
      </c>
      <c r="F4" s="126" t="s">
        <v>321</v>
      </c>
      <c r="G4" s="127" t="s">
        <v>61</v>
      </c>
      <c r="H4" s="127" t="s">
        <v>62</v>
      </c>
      <c r="I4" s="128" t="s">
        <v>322</v>
      </c>
      <c r="J4" s="127" t="s">
        <v>323</v>
      </c>
      <c r="K4" s="127" t="s">
        <v>324</v>
      </c>
      <c r="L4" s="128" t="s">
        <v>322</v>
      </c>
      <c r="O4" s="129"/>
      <c r="P4" s="129"/>
      <c r="Q4" s="129"/>
      <c r="R4" s="129"/>
      <c r="S4" s="129"/>
      <c r="T4" s="129"/>
      <c r="U4" s="121"/>
      <c r="V4" s="121"/>
      <c r="W4" s="130"/>
      <c r="X4" s="130"/>
      <c r="Y4" s="130"/>
      <c r="Z4" s="130"/>
      <c r="AA4" s="129"/>
      <c r="AB4" s="129"/>
      <c r="AC4" s="129"/>
      <c r="AD4" s="129"/>
      <c r="AE4" s="129"/>
      <c r="AF4" s="129"/>
      <c r="AG4" s="129"/>
    </row>
    <row r="5" customFormat="false" ht="15.75" hidden="false" customHeight="false" outlineLevel="0" collapsed="false">
      <c r="A5" s="125" t="n">
        <v>2</v>
      </c>
      <c r="B5" s="125" t="s">
        <v>317</v>
      </c>
      <c r="C5" s="125" t="s">
        <v>318</v>
      </c>
      <c r="D5" s="125" t="s">
        <v>319</v>
      </c>
      <c r="E5" s="125" t="s">
        <v>320</v>
      </c>
      <c r="F5" s="126" t="s">
        <v>321</v>
      </c>
      <c r="G5" s="127" t="s">
        <v>66</v>
      </c>
      <c r="H5" s="127" t="s">
        <v>67</v>
      </c>
      <c r="I5" s="128" t="s">
        <v>322</v>
      </c>
      <c r="J5" s="127" t="s">
        <v>323</v>
      </c>
      <c r="K5" s="127" t="s">
        <v>324</v>
      </c>
      <c r="L5" s="128" t="s">
        <v>322</v>
      </c>
      <c r="O5" s="129"/>
      <c r="P5" s="129"/>
      <c r="Q5" s="129"/>
      <c r="R5" s="129"/>
      <c r="S5" s="129"/>
      <c r="T5" s="129"/>
      <c r="U5" s="121"/>
      <c r="V5" s="121"/>
      <c r="W5" s="130"/>
      <c r="X5" s="130"/>
      <c r="Y5" s="130"/>
      <c r="Z5" s="130"/>
      <c r="AA5" s="129"/>
      <c r="AB5" s="129"/>
      <c r="AC5" s="129"/>
      <c r="AD5" s="129"/>
      <c r="AE5" s="129"/>
      <c r="AF5" s="129"/>
      <c r="AG5" s="129"/>
    </row>
    <row r="6" customFormat="false" ht="15.75" hidden="false" customHeight="false" outlineLevel="0" collapsed="false">
      <c r="A6" s="125" t="n">
        <v>3</v>
      </c>
      <c r="B6" s="125" t="s">
        <v>317</v>
      </c>
      <c r="C6" s="125" t="s">
        <v>318</v>
      </c>
      <c r="D6" s="125" t="s">
        <v>319</v>
      </c>
      <c r="E6" s="125" t="s">
        <v>320</v>
      </c>
      <c r="F6" s="126" t="s">
        <v>321</v>
      </c>
      <c r="G6" s="127" t="s">
        <v>66</v>
      </c>
      <c r="H6" s="127" t="s">
        <v>71</v>
      </c>
      <c r="I6" s="128" t="s">
        <v>325</v>
      </c>
      <c r="J6" s="127" t="s">
        <v>323</v>
      </c>
      <c r="K6" s="127" t="s">
        <v>324</v>
      </c>
      <c r="L6" s="128" t="s">
        <v>325</v>
      </c>
      <c r="O6" s="129"/>
      <c r="P6" s="129"/>
      <c r="Q6" s="129"/>
      <c r="R6" s="129"/>
      <c r="S6" s="129"/>
      <c r="T6" s="129"/>
      <c r="U6" s="121"/>
      <c r="V6" s="121"/>
      <c r="W6" s="130"/>
      <c r="X6" s="130"/>
      <c r="Y6" s="130"/>
      <c r="Z6" s="130"/>
      <c r="AA6" s="129"/>
      <c r="AB6" s="129"/>
      <c r="AC6" s="129"/>
      <c r="AD6" s="129"/>
      <c r="AE6" s="129"/>
      <c r="AF6" s="129"/>
      <c r="AG6" s="129"/>
    </row>
    <row r="7" customFormat="false" ht="15.75" hidden="false" customHeight="false" outlineLevel="0" collapsed="false">
      <c r="A7" s="125" t="n">
        <v>4</v>
      </c>
      <c r="B7" s="125" t="s">
        <v>317</v>
      </c>
      <c r="C7" s="125" t="s">
        <v>318</v>
      </c>
      <c r="D7" s="125" t="s">
        <v>319</v>
      </c>
      <c r="E7" s="125" t="s">
        <v>320</v>
      </c>
      <c r="F7" s="126" t="s">
        <v>321</v>
      </c>
      <c r="G7" s="127" t="s">
        <v>66</v>
      </c>
      <c r="H7" s="127" t="s">
        <v>73</v>
      </c>
      <c r="I7" s="128" t="s">
        <v>322</v>
      </c>
      <c r="J7" s="127" t="s">
        <v>323</v>
      </c>
      <c r="K7" s="127" t="s">
        <v>324</v>
      </c>
      <c r="L7" s="128" t="s">
        <v>322</v>
      </c>
      <c r="O7" s="129"/>
      <c r="P7" s="129"/>
      <c r="Q7" s="129"/>
      <c r="R7" s="129"/>
      <c r="S7" s="129"/>
      <c r="T7" s="129"/>
      <c r="U7" s="121"/>
      <c r="V7" s="121"/>
      <c r="W7" s="130"/>
      <c r="X7" s="130"/>
      <c r="Y7" s="130"/>
      <c r="Z7" s="130"/>
      <c r="AA7" s="129"/>
      <c r="AB7" s="129"/>
      <c r="AC7" s="129"/>
      <c r="AD7" s="129"/>
      <c r="AE7" s="129"/>
      <c r="AF7" s="129"/>
      <c r="AG7" s="129"/>
    </row>
    <row r="8" customFormat="false" ht="15.75" hidden="false" customHeight="false" outlineLevel="0" collapsed="false">
      <c r="A8" s="125" t="n">
        <v>5</v>
      </c>
      <c r="B8" s="125" t="s">
        <v>317</v>
      </c>
      <c r="C8" s="125" t="s">
        <v>318</v>
      </c>
      <c r="D8" s="125" t="s">
        <v>319</v>
      </c>
      <c r="E8" s="125" t="s">
        <v>320</v>
      </c>
      <c r="F8" s="126" t="s">
        <v>321</v>
      </c>
      <c r="G8" s="127" t="s">
        <v>66</v>
      </c>
      <c r="H8" s="127" t="s">
        <v>75</v>
      </c>
      <c r="I8" s="128" t="s">
        <v>325</v>
      </c>
      <c r="J8" s="127" t="s">
        <v>323</v>
      </c>
      <c r="K8" s="127" t="s">
        <v>324</v>
      </c>
      <c r="L8" s="128" t="s">
        <v>325</v>
      </c>
      <c r="O8" s="129"/>
      <c r="P8" s="129"/>
      <c r="Q8" s="129"/>
      <c r="R8" s="129"/>
      <c r="S8" s="129"/>
      <c r="T8" s="129"/>
      <c r="U8" s="121"/>
      <c r="V8" s="121"/>
      <c r="W8" s="130"/>
      <c r="X8" s="130"/>
      <c r="Y8" s="130"/>
      <c r="Z8" s="130"/>
      <c r="AA8" s="129"/>
      <c r="AB8" s="129"/>
      <c r="AC8" s="129"/>
      <c r="AD8" s="129"/>
      <c r="AE8" s="129"/>
      <c r="AF8" s="129"/>
      <c r="AG8" s="129"/>
    </row>
    <row r="9" customFormat="false" ht="15.75" hidden="false" customHeight="false" outlineLevel="0" collapsed="false">
      <c r="A9" s="125" t="n">
        <v>6</v>
      </c>
      <c r="B9" s="125" t="s">
        <v>317</v>
      </c>
      <c r="C9" s="125" t="s">
        <v>318</v>
      </c>
      <c r="D9" s="125" t="s">
        <v>319</v>
      </c>
      <c r="E9" s="125" t="s">
        <v>320</v>
      </c>
      <c r="F9" s="126" t="s">
        <v>321</v>
      </c>
      <c r="G9" s="127" t="s">
        <v>66</v>
      </c>
      <c r="H9" s="127" t="s">
        <v>77</v>
      </c>
      <c r="I9" s="128" t="s">
        <v>322</v>
      </c>
      <c r="J9" s="127" t="s">
        <v>323</v>
      </c>
      <c r="K9" s="127" t="s">
        <v>324</v>
      </c>
      <c r="L9" s="128" t="s">
        <v>322</v>
      </c>
      <c r="O9" s="129"/>
      <c r="P9" s="129"/>
      <c r="Q9" s="129"/>
      <c r="R9" s="129"/>
      <c r="S9" s="129"/>
      <c r="T9" s="129"/>
      <c r="U9" s="121"/>
      <c r="V9" s="121"/>
      <c r="W9" s="130"/>
      <c r="X9" s="130"/>
      <c r="Y9" s="130"/>
      <c r="Z9" s="130"/>
      <c r="AA9" s="129"/>
      <c r="AB9" s="129"/>
      <c r="AC9" s="129"/>
      <c r="AD9" s="129"/>
      <c r="AE9" s="129"/>
      <c r="AF9" s="129"/>
      <c r="AG9" s="129"/>
    </row>
    <row r="10" customFormat="false" ht="15.75" hidden="false" customHeight="false" outlineLevel="0" collapsed="false">
      <c r="A10" s="125" t="n">
        <v>7</v>
      </c>
      <c r="B10" s="125" t="s">
        <v>317</v>
      </c>
      <c r="C10" s="125" t="s">
        <v>318</v>
      </c>
      <c r="D10" s="125" t="s">
        <v>319</v>
      </c>
      <c r="E10" s="125" t="s">
        <v>320</v>
      </c>
      <c r="F10" s="126" t="s">
        <v>321</v>
      </c>
      <c r="G10" s="127" t="s">
        <v>66</v>
      </c>
      <c r="H10" s="127" t="s">
        <v>79</v>
      </c>
      <c r="I10" s="128" t="s">
        <v>325</v>
      </c>
      <c r="J10" s="127" t="s">
        <v>323</v>
      </c>
      <c r="K10" s="127" t="s">
        <v>324</v>
      </c>
      <c r="L10" s="128" t="s">
        <v>325</v>
      </c>
      <c r="O10" s="129"/>
      <c r="P10" s="129"/>
      <c r="Q10" s="129"/>
      <c r="R10" s="129"/>
      <c r="S10" s="129"/>
      <c r="T10" s="129"/>
      <c r="U10" s="121"/>
      <c r="V10" s="121"/>
      <c r="W10" s="130"/>
      <c r="X10" s="130"/>
      <c r="Y10" s="130"/>
      <c r="Z10" s="130"/>
      <c r="AA10" s="129"/>
      <c r="AB10" s="129"/>
      <c r="AC10" s="129"/>
      <c r="AD10" s="129"/>
      <c r="AE10" s="129"/>
      <c r="AF10" s="129"/>
      <c r="AG10" s="129"/>
    </row>
    <row r="11" customFormat="false" ht="15.75" hidden="false" customHeight="false" outlineLevel="0" collapsed="false">
      <c r="A11" s="125" t="n">
        <v>8</v>
      </c>
      <c r="B11" s="125" t="s">
        <v>317</v>
      </c>
      <c r="C11" s="125" t="s">
        <v>318</v>
      </c>
      <c r="D11" s="125" t="s">
        <v>319</v>
      </c>
      <c r="E11" s="125" t="s">
        <v>320</v>
      </c>
      <c r="F11" s="126" t="s">
        <v>321</v>
      </c>
      <c r="G11" s="127" t="s">
        <v>66</v>
      </c>
      <c r="H11" s="127" t="s">
        <v>81</v>
      </c>
      <c r="I11" s="128" t="s">
        <v>325</v>
      </c>
      <c r="J11" s="127" t="s">
        <v>323</v>
      </c>
      <c r="K11" s="127" t="s">
        <v>324</v>
      </c>
      <c r="L11" s="128" t="s">
        <v>325</v>
      </c>
      <c r="O11" s="129"/>
      <c r="P11" s="129"/>
      <c r="Q11" s="129"/>
      <c r="R11" s="129"/>
      <c r="S11" s="129"/>
      <c r="T11" s="129"/>
      <c r="U11" s="121"/>
      <c r="V11" s="121"/>
      <c r="W11" s="130"/>
      <c r="X11" s="130"/>
      <c r="Y11" s="130"/>
      <c r="Z11" s="130"/>
      <c r="AA11" s="129"/>
      <c r="AB11" s="129"/>
      <c r="AC11" s="129"/>
      <c r="AD11" s="129"/>
      <c r="AE11" s="129"/>
      <c r="AF11" s="129"/>
      <c r="AG11" s="129"/>
    </row>
    <row r="12" customFormat="false" ht="15.75" hidden="false" customHeight="false" outlineLevel="0" collapsed="false">
      <c r="A12" s="125" t="n">
        <v>9</v>
      </c>
      <c r="B12" s="125" t="s">
        <v>317</v>
      </c>
      <c r="C12" s="125" t="s">
        <v>318</v>
      </c>
      <c r="D12" s="125" t="s">
        <v>319</v>
      </c>
      <c r="E12" s="125" t="s">
        <v>320</v>
      </c>
      <c r="F12" s="126" t="s">
        <v>321</v>
      </c>
      <c r="G12" s="127" t="s">
        <v>66</v>
      </c>
      <c r="H12" s="127" t="s">
        <v>83</v>
      </c>
      <c r="I12" s="128" t="s">
        <v>322</v>
      </c>
      <c r="J12" s="127" t="s">
        <v>323</v>
      </c>
      <c r="K12" s="127" t="s">
        <v>324</v>
      </c>
      <c r="L12" s="128" t="s">
        <v>322</v>
      </c>
      <c r="O12" s="129"/>
      <c r="P12" s="129"/>
      <c r="Q12" s="129"/>
      <c r="R12" s="129"/>
      <c r="S12" s="129"/>
      <c r="T12" s="129"/>
      <c r="U12" s="121"/>
      <c r="V12" s="121"/>
      <c r="W12" s="130"/>
      <c r="X12" s="130"/>
      <c r="Y12" s="130"/>
      <c r="Z12" s="130"/>
      <c r="AA12" s="129"/>
      <c r="AB12" s="129"/>
      <c r="AC12" s="129"/>
      <c r="AD12" s="129"/>
      <c r="AE12" s="129"/>
      <c r="AF12" s="129"/>
      <c r="AG12" s="129"/>
    </row>
    <row r="13" customFormat="false" ht="15.75" hidden="false" customHeight="false" outlineLevel="0" collapsed="false">
      <c r="A13" s="125" t="n">
        <v>10</v>
      </c>
      <c r="B13" s="125" t="s">
        <v>317</v>
      </c>
      <c r="C13" s="125" t="s">
        <v>318</v>
      </c>
      <c r="D13" s="125" t="s">
        <v>319</v>
      </c>
      <c r="E13" s="125" t="s">
        <v>320</v>
      </c>
      <c r="F13" s="126" t="s">
        <v>321</v>
      </c>
      <c r="G13" s="127" t="s">
        <v>85</v>
      </c>
      <c r="H13" s="127" t="s">
        <v>86</v>
      </c>
      <c r="I13" s="128" t="s">
        <v>325</v>
      </c>
      <c r="J13" s="127" t="s">
        <v>323</v>
      </c>
      <c r="K13" s="127" t="s">
        <v>324</v>
      </c>
      <c r="L13" s="128" t="s">
        <v>325</v>
      </c>
      <c r="O13" s="129"/>
      <c r="P13" s="129"/>
      <c r="Q13" s="129"/>
      <c r="R13" s="129"/>
      <c r="S13" s="129"/>
      <c r="T13" s="129"/>
      <c r="U13" s="121"/>
      <c r="V13" s="121"/>
      <c r="W13" s="130"/>
      <c r="X13" s="130"/>
      <c r="Y13" s="130"/>
      <c r="Z13" s="130"/>
      <c r="AA13" s="129"/>
      <c r="AB13" s="129"/>
      <c r="AC13" s="129"/>
      <c r="AD13" s="129"/>
      <c r="AE13" s="129"/>
      <c r="AF13" s="129"/>
      <c r="AG13" s="129"/>
    </row>
    <row r="14" customFormat="false" ht="15.75" hidden="false" customHeight="false" outlineLevel="0" collapsed="false">
      <c r="A14" s="125" t="n">
        <v>11</v>
      </c>
      <c r="B14" s="125" t="s">
        <v>317</v>
      </c>
      <c r="C14" s="125" t="s">
        <v>318</v>
      </c>
      <c r="D14" s="125" t="s">
        <v>319</v>
      </c>
      <c r="E14" s="125" t="s">
        <v>320</v>
      </c>
      <c r="F14" s="126" t="s">
        <v>321</v>
      </c>
      <c r="G14" s="127" t="s">
        <v>85</v>
      </c>
      <c r="H14" s="127" t="s">
        <v>88</v>
      </c>
      <c r="I14" s="128" t="s">
        <v>325</v>
      </c>
      <c r="J14" s="127" t="s">
        <v>323</v>
      </c>
      <c r="K14" s="127" t="s">
        <v>324</v>
      </c>
      <c r="L14" s="128" t="s">
        <v>325</v>
      </c>
      <c r="O14" s="129"/>
      <c r="P14" s="129"/>
      <c r="Q14" s="129"/>
      <c r="R14" s="129"/>
      <c r="S14" s="129"/>
      <c r="T14" s="129"/>
      <c r="U14" s="121"/>
      <c r="V14" s="121"/>
      <c r="W14" s="130"/>
      <c r="X14" s="130"/>
      <c r="Y14" s="130"/>
      <c r="Z14" s="130"/>
      <c r="AA14" s="129"/>
      <c r="AB14" s="129"/>
      <c r="AC14" s="129"/>
      <c r="AD14" s="129"/>
      <c r="AE14" s="129"/>
      <c r="AF14" s="129"/>
      <c r="AG14" s="129"/>
    </row>
    <row r="15" customFormat="false" ht="15.75" hidden="false" customHeight="false" outlineLevel="0" collapsed="false">
      <c r="A15" s="125" t="n">
        <v>12</v>
      </c>
      <c r="B15" s="125" t="s">
        <v>317</v>
      </c>
      <c r="C15" s="125" t="s">
        <v>318</v>
      </c>
      <c r="D15" s="125" t="s">
        <v>319</v>
      </c>
      <c r="E15" s="125" t="s">
        <v>320</v>
      </c>
      <c r="F15" s="126" t="s">
        <v>321</v>
      </c>
      <c r="G15" s="127" t="s">
        <v>85</v>
      </c>
      <c r="H15" s="127" t="s">
        <v>91</v>
      </c>
      <c r="I15" s="128" t="s">
        <v>326</v>
      </c>
      <c r="J15" s="127" t="s">
        <v>323</v>
      </c>
      <c r="K15" s="127" t="s">
        <v>324</v>
      </c>
      <c r="L15" s="128" t="s">
        <v>326</v>
      </c>
      <c r="O15" s="129"/>
      <c r="P15" s="129"/>
      <c r="Q15" s="129"/>
      <c r="R15" s="129"/>
      <c r="S15" s="129"/>
      <c r="T15" s="129"/>
      <c r="U15" s="121"/>
      <c r="V15" s="121"/>
      <c r="W15" s="130"/>
      <c r="X15" s="130"/>
      <c r="Y15" s="130"/>
      <c r="Z15" s="130"/>
      <c r="AA15" s="129"/>
      <c r="AB15" s="129"/>
      <c r="AC15" s="129"/>
      <c r="AD15" s="129"/>
      <c r="AE15" s="129"/>
      <c r="AF15" s="129"/>
      <c r="AG15" s="129"/>
    </row>
    <row r="16" customFormat="false" ht="15.75" hidden="false" customHeight="false" outlineLevel="0" collapsed="false">
      <c r="A16" s="125" t="n">
        <v>13</v>
      </c>
      <c r="B16" s="125" t="s">
        <v>317</v>
      </c>
      <c r="C16" s="125" t="s">
        <v>318</v>
      </c>
      <c r="D16" s="125" t="s">
        <v>319</v>
      </c>
      <c r="E16" s="125" t="s">
        <v>320</v>
      </c>
      <c r="F16" s="126" t="s">
        <v>321</v>
      </c>
      <c r="G16" s="127" t="s">
        <v>85</v>
      </c>
      <c r="H16" s="127" t="s">
        <v>94</v>
      </c>
      <c r="I16" s="128" t="s">
        <v>325</v>
      </c>
      <c r="J16" s="127" t="s">
        <v>323</v>
      </c>
      <c r="K16" s="127" t="s">
        <v>324</v>
      </c>
      <c r="L16" s="128" t="s">
        <v>325</v>
      </c>
      <c r="O16" s="129"/>
      <c r="P16" s="129"/>
      <c r="Q16" s="129"/>
      <c r="R16" s="129"/>
      <c r="S16" s="129"/>
      <c r="T16" s="129"/>
      <c r="U16" s="121"/>
      <c r="V16" s="121"/>
      <c r="W16" s="130"/>
      <c r="X16" s="130"/>
      <c r="Y16" s="130"/>
      <c r="Z16" s="130"/>
      <c r="AA16" s="129"/>
      <c r="AB16" s="129"/>
      <c r="AC16" s="129"/>
      <c r="AD16" s="129"/>
      <c r="AE16" s="129"/>
      <c r="AF16" s="129"/>
      <c r="AG16" s="129"/>
    </row>
    <row r="17" customFormat="false" ht="15.75" hidden="false" customHeight="false" outlineLevel="0" collapsed="false">
      <c r="A17" s="125" t="n">
        <v>14</v>
      </c>
      <c r="B17" s="125" t="s">
        <v>317</v>
      </c>
      <c r="C17" s="125" t="s">
        <v>318</v>
      </c>
      <c r="D17" s="125" t="s">
        <v>319</v>
      </c>
      <c r="E17" s="125" t="s">
        <v>320</v>
      </c>
      <c r="F17" s="126" t="s">
        <v>321</v>
      </c>
      <c r="G17" s="127" t="s">
        <v>85</v>
      </c>
      <c r="H17" s="127" t="s">
        <v>96</v>
      </c>
      <c r="I17" s="128" t="s">
        <v>325</v>
      </c>
      <c r="J17" s="127" t="s">
        <v>323</v>
      </c>
      <c r="K17" s="127" t="s">
        <v>324</v>
      </c>
      <c r="L17" s="128" t="s">
        <v>325</v>
      </c>
      <c r="O17" s="129"/>
      <c r="P17" s="129"/>
      <c r="Q17" s="129"/>
      <c r="R17" s="129"/>
      <c r="S17" s="129"/>
      <c r="T17" s="129"/>
      <c r="U17" s="121"/>
      <c r="V17" s="121"/>
      <c r="W17" s="130"/>
      <c r="X17" s="130"/>
      <c r="Y17" s="130"/>
      <c r="Z17" s="130"/>
      <c r="AA17" s="129"/>
      <c r="AB17" s="129"/>
      <c r="AC17" s="129"/>
      <c r="AD17" s="129"/>
      <c r="AE17" s="129"/>
      <c r="AF17" s="129"/>
      <c r="AG17" s="129"/>
    </row>
    <row r="18" customFormat="false" ht="15.75" hidden="false" customHeight="false" outlineLevel="0" collapsed="false">
      <c r="A18" s="125" t="n">
        <v>15</v>
      </c>
      <c r="B18" s="125" t="s">
        <v>317</v>
      </c>
      <c r="C18" s="125" t="s">
        <v>318</v>
      </c>
      <c r="D18" s="125" t="s">
        <v>319</v>
      </c>
      <c r="E18" s="125" t="s">
        <v>320</v>
      </c>
      <c r="F18" s="126" t="s">
        <v>321</v>
      </c>
      <c r="G18" s="127" t="s">
        <v>85</v>
      </c>
      <c r="H18" s="127" t="s">
        <v>98</v>
      </c>
      <c r="I18" s="128" t="s">
        <v>327</v>
      </c>
      <c r="J18" s="127" t="s">
        <v>323</v>
      </c>
      <c r="K18" s="127" t="s">
        <v>324</v>
      </c>
      <c r="L18" s="128" t="s">
        <v>327</v>
      </c>
      <c r="O18" s="129"/>
      <c r="P18" s="129"/>
      <c r="Q18" s="129"/>
      <c r="R18" s="129"/>
      <c r="S18" s="129"/>
      <c r="T18" s="129"/>
      <c r="U18" s="121"/>
      <c r="V18" s="121"/>
      <c r="W18" s="130"/>
      <c r="X18" s="130"/>
      <c r="Y18" s="130"/>
      <c r="Z18" s="130"/>
      <c r="AA18" s="129"/>
      <c r="AB18" s="129"/>
      <c r="AC18" s="129"/>
      <c r="AD18" s="129"/>
      <c r="AE18" s="129"/>
      <c r="AF18" s="129"/>
      <c r="AG18" s="129"/>
    </row>
    <row r="19" customFormat="false" ht="15.75" hidden="false" customHeight="false" outlineLevel="0" collapsed="false">
      <c r="A19" s="125" t="n">
        <v>16</v>
      </c>
      <c r="B19" s="125" t="s">
        <v>317</v>
      </c>
      <c r="C19" s="125" t="s">
        <v>318</v>
      </c>
      <c r="D19" s="125" t="s">
        <v>319</v>
      </c>
      <c r="E19" s="125" t="s">
        <v>320</v>
      </c>
      <c r="F19" s="126" t="s">
        <v>321</v>
      </c>
      <c r="G19" s="127" t="s">
        <v>85</v>
      </c>
      <c r="H19" s="127" t="s">
        <v>100</v>
      </c>
      <c r="I19" s="128" t="s">
        <v>325</v>
      </c>
      <c r="J19" s="127" t="s">
        <v>323</v>
      </c>
      <c r="K19" s="127" t="s">
        <v>324</v>
      </c>
      <c r="L19" s="128" t="s">
        <v>325</v>
      </c>
      <c r="O19" s="129"/>
      <c r="P19" s="129"/>
      <c r="Q19" s="129"/>
      <c r="R19" s="129"/>
      <c r="S19" s="129"/>
      <c r="T19" s="129"/>
      <c r="U19" s="121"/>
      <c r="V19" s="121"/>
      <c r="W19" s="130"/>
      <c r="X19" s="130"/>
      <c r="Y19" s="130"/>
      <c r="Z19" s="130"/>
      <c r="AA19" s="129"/>
      <c r="AB19" s="129"/>
      <c r="AC19" s="129"/>
      <c r="AD19" s="129"/>
      <c r="AE19" s="129"/>
      <c r="AF19" s="129"/>
      <c r="AG19" s="129"/>
    </row>
    <row r="20" customFormat="false" ht="15.75" hidden="false" customHeight="false" outlineLevel="0" collapsed="false">
      <c r="A20" s="125" t="n">
        <v>17</v>
      </c>
      <c r="B20" s="125" t="s">
        <v>317</v>
      </c>
      <c r="C20" s="125" t="s">
        <v>318</v>
      </c>
      <c r="D20" s="125" t="s">
        <v>319</v>
      </c>
      <c r="E20" s="125" t="s">
        <v>320</v>
      </c>
      <c r="F20" s="126" t="s">
        <v>321</v>
      </c>
      <c r="G20" s="127" t="s">
        <v>85</v>
      </c>
      <c r="H20" s="127" t="s">
        <v>102</v>
      </c>
      <c r="I20" s="128" t="s">
        <v>327</v>
      </c>
      <c r="J20" s="127" t="s">
        <v>323</v>
      </c>
      <c r="K20" s="127" t="s">
        <v>324</v>
      </c>
      <c r="L20" s="128" t="s">
        <v>327</v>
      </c>
      <c r="O20" s="129"/>
      <c r="P20" s="129"/>
      <c r="Q20" s="129"/>
      <c r="R20" s="129"/>
      <c r="S20" s="129"/>
      <c r="T20" s="129"/>
      <c r="U20" s="121"/>
      <c r="V20" s="121"/>
      <c r="W20" s="130"/>
      <c r="X20" s="130"/>
      <c r="Y20" s="130"/>
      <c r="Z20" s="130"/>
      <c r="AA20" s="129"/>
      <c r="AB20" s="129"/>
      <c r="AC20" s="129"/>
      <c r="AD20" s="129"/>
      <c r="AE20" s="129"/>
      <c r="AF20" s="129"/>
      <c r="AG20" s="129"/>
    </row>
    <row r="21" customFormat="false" ht="15.75" hidden="false" customHeight="false" outlineLevel="0" collapsed="false">
      <c r="A21" s="125" t="n">
        <v>18</v>
      </c>
      <c r="B21" s="125" t="s">
        <v>317</v>
      </c>
      <c r="C21" s="125" t="s">
        <v>318</v>
      </c>
      <c r="D21" s="125" t="s">
        <v>319</v>
      </c>
      <c r="E21" s="125" t="s">
        <v>320</v>
      </c>
      <c r="F21" s="126" t="s">
        <v>321</v>
      </c>
      <c r="G21" s="127" t="s">
        <v>85</v>
      </c>
      <c r="H21" s="127" t="s">
        <v>104</v>
      </c>
      <c r="I21" s="128" t="s">
        <v>322</v>
      </c>
      <c r="J21" s="127" t="s">
        <v>323</v>
      </c>
      <c r="K21" s="127" t="s">
        <v>324</v>
      </c>
      <c r="L21" s="128" t="s">
        <v>322</v>
      </c>
      <c r="O21" s="129"/>
      <c r="P21" s="129"/>
      <c r="Q21" s="129"/>
      <c r="R21" s="129"/>
      <c r="S21" s="129"/>
      <c r="T21" s="129"/>
      <c r="U21" s="121"/>
      <c r="V21" s="121"/>
      <c r="W21" s="130"/>
      <c r="X21" s="130"/>
      <c r="Y21" s="130"/>
      <c r="Z21" s="130"/>
      <c r="AA21" s="129"/>
      <c r="AB21" s="129"/>
      <c r="AC21" s="129"/>
      <c r="AD21" s="129"/>
      <c r="AE21" s="129"/>
      <c r="AF21" s="129"/>
      <c r="AG21" s="129"/>
    </row>
    <row r="22" customFormat="false" ht="15.75" hidden="false" customHeight="false" outlineLevel="0" collapsed="false">
      <c r="A22" s="125" t="n">
        <v>19</v>
      </c>
      <c r="B22" s="125" t="s">
        <v>317</v>
      </c>
      <c r="C22" s="125" t="s">
        <v>318</v>
      </c>
      <c r="D22" s="125" t="s">
        <v>319</v>
      </c>
      <c r="E22" s="125" t="s">
        <v>320</v>
      </c>
      <c r="F22" s="126" t="s">
        <v>321</v>
      </c>
      <c r="G22" s="127" t="s">
        <v>85</v>
      </c>
      <c r="H22" s="127" t="s">
        <v>106</v>
      </c>
      <c r="I22" s="128" t="s">
        <v>328</v>
      </c>
      <c r="J22" s="127" t="s">
        <v>323</v>
      </c>
      <c r="K22" s="127" t="s">
        <v>324</v>
      </c>
      <c r="L22" s="128" t="s">
        <v>328</v>
      </c>
      <c r="O22" s="129"/>
      <c r="P22" s="129"/>
      <c r="Q22" s="129"/>
      <c r="R22" s="129"/>
      <c r="S22" s="129"/>
      <c r="T22" s="129"/>
      <c r="U22" s="121"/>
      <c r="V22" s="121"/>
      <c r="W22" s="130"/>
      <c r="X22" s="130"/>
      <c r="Y22" s="130"/>
      <c r="Z22" s="130"/>
      <c r="AA22" s="129"/>
      <c r="AB22" s="129"/>
      <c r="AC22" s="129"/>
      <c r="AD22" s="129"/>
      <c r="AE22" s="129"/>
      <c r="AF22" s="129"/>
      <c r="AG22" s="129"/>
    </row>
    <row r="23" customFormat="false" ht="15.75" hidden="false" customHeight="false" outlineLevel="0" collapsed="false">
      <c r="A23" s="125" t="n">
        <v>20</v>
      </c>
      <c r="B23" s="125" t="s">
        <v>317</v>
      </c>
      <c r="C23" s="125" t="s">
        <v>318</v>
      </c>
      <c r="D23" s="125" t="s">
        <v>319</v>
      </c>
      <c r="E23" s="125" t="s">
        <v>320</v>
      </c>
      <c r="F23" s="126" t="s">
        <v>321</v>
      </c>
      <c r="G23" s="127" t="s">
        <v>85</v>
      </c>
      <c r="H23" s="127" t="s">
        <v>108</v>
      </c>
      <c r="I23" s="128" t="s">
        <v>328</v>
      </c>
      <c r="J23" s="127" t="s">
        <v>323</v>
      </c>
      <c r="K23" s="127" t="s">
        <v>324</v>
      </c>
      <c r="L23" s="128" t="s">
        <v>328</v>
      </c>
      <c r="O23" s="129"/>
      <c r="P23" s="129"/>
      <c r="Q23" s="129"/>
      <c r="R23" s="129"/>
      <c r="S23" s="129"/>
      <c r="T23" s="129"/>
      <c r="U23" s="121"/>
      <c r="V23" s="121"/>
      <c r="W23" s="130"/>
      <c r="X23" s="130"/>
      <c r="Y23" s="130"/>
      <c r="Z23" s="130"/>
      <c r="AA23" s="129"/>
      <c r="AB23" s="129"/>
      <c r="AC23" s="129"/>
      <c r="AD23" s="129"/>
      <c r="AE23" s="129"/>
      <c r="AF23" s="129"/>
      <c r="AG23" s="129"/>
    </row>
    <row r="24" customFormat="false" ht="15.75" hidden="false" customHeight="false" outlineLevel="0" collapsed="false">
      <c r="A24" s="125" t="n">
        <v>21</v>
      </c>
      <c r="B24" s="125" t="s">
        <v>317</v>
      </c>
      <c r="C24" s="125" t="s">
        <v>318</v>
      </c>
      <c r="D24" s="125" t="s">
        <v>319</v>
      </c>
      <c r="E24" s="125" t="s">
        <v>320</v>
      </c>
      <c r="F24" s="126" t="s">
        <v>321</v>
      </c>
      <c r="G24" s="127" t="s">
        <v>85</v>
      </c>
      <c r="H24" s="127" t="s">
        <v>110</v>
      </c>
      <c r="I24" s="128" t="s">
        <v>328</v>
      </c>
      <c r="J24" s="127" t="s">
        <v>323</v>
      </c>
      <c r="K24" s="127" t="s">
        <v>324</v>
      </c>
      <c r="L24" s="128" t="s">
        <v>328</v>
      </c>
      <c r="O24" s="129"/>
      <c r="P24" s="129"/>
      <c r="Q24" s="129"/>
      <c r="R24" s="129"/>
      <c r="S24" s="129"/>
      <c r="T24" s="129"/>
      <c r="U24" s="121"/>
      <c r="V24" s="121"/>
      <c r="W24" s="130"/>
      <c r="X24" s="130"/>
      <c r="Y24" s="130"/>
      <c r="Z24" s="130"/>
      <c r="AA24" s="129"/>
      <c r="AB24" s="129"/>
      <c r="AC24" s="129"/>
      <c r="AD24" s="129"/>
      <c r="AE24" s="129"/>
      <c r="AF24" s="129"/>
      <c r="AG24" s="129"/>
    </row>
    <row r="25" customFormat="false" ht="15.75" hidden="false" customHeight="false" outlineLevel="0" collapsed="false">
      <c r="A25" s="125" t="n">
        <v>22</v>
      </c>
      <c r="B25" s="125" t="s">
        <v>317</v>
      </c>
      <c r="C25" s="125" t="s">
        <v>318</v>
      </c>
      <c r="D25" s="125" t="s">
        <v>319</v>
      </c>
      <c r="E25" s="125" t="s">
        <v>320</v>
      </c>
      <c r="F25" s="126" t="s">
        <v>321</v>
      </c>
      <c r="G25" s="127" t="s">
        <v>85</v>
      </c>
      <c r="H25" s="127" t="s">
        <v>112</v>
      </c>
      <c r="I25" s="128" t="s">
        <v>328</v>
      </c>
      <c r="J25" s="127" t="s">
        <v>323</v>
      </c>
      <c r="K25" s="127" t="s">
        <v>324</v>
      </c>
      <c r="L25" s="128" t="s">
        <v>328</v>
      </c>
      <c r="O25" s="129"/>
      <c r="P25" s="129"/>
      <c r="Q25" s="129"/>
      <c r="R25" s="129"/>
      <c r="S25" s="129"/>
      <c r="T25" s="129"/>
      <c r="U25" s="121"/>
      <c r="V25" s="121"/>
      <c r="W25" s="130"/>
      <c r="X25" s="130"/>
      <c r="Y25" s="130"/>
      <c r="Z25" s="130"/>
      <c r="AA25" s="129"/>
      <c r="AB25" s="129"/>
      <c r="AC25" s="129"/>
      <c r="AD25" s="129"/>
      <c r="AE25" s="129"/>
      <c r="AF25" s="129"/>
      <c r="AG25" s="129"/>
    </row>
    <row r="26" customFormat="false" ht="15.75" hidden="false" customHeight="false" outlineLevel="0" collapsed="false">
      <c r="A26" s="125" t="n">
        <v>23</v>
      </c>
      <c r="B26" s="125" t="s">
        <v>317</v>
      </c>
      <c r="C26" s="125" t="s">
        <v>318</v>
      </c>
      <c r="D26" s="125" t="s">
        <v>319</v>
      </c>
      <c r="E26" s="125" t="s">
        <v>320</v>
      </c>
      <c r="F26" s="126" t="s">
        <v>321</v>
      </c>
      <c r="G26" s="127" t="s">
        <v>85</v>
      </c>
      <c r="H26" s="127" t="s">
        <v>114</v>
      </c>
      <c r="I26" s="128" t="s">
        <v>326</v>
      </c>
      <c r="J26" s="127" t="s">
        <v>323</v>
      </c>
      <c r="K26" s="127" t="s">
        <v>324</v>
      </c>
      <c r="L26" s="128" t="s">
        <v>326</v>
      </c>
      <c r="O26" s="129"/>
      <c r="P26" s="129"/>
      <c r="Q26" s="129"/>
      <c r="R26" s="129"/>
      <c r="S26" s="129"/>
      <c r="T26" s="129"/>
      <c r="U26" s="121"/>
      <c r="V26" s="121"/>
      <c r="W26" s="130"/>
      <c r="X26" s="130"/>
      <c r="Y26" s="130"/>
      <c r="Z26" s="130"/>
      <c r="AA26" s="129"/>
      <c r="AB26" s="129"/>
      <c r="AC26" s="129"/>
      <c r="AD26" s="129"/>
      <c r="AE26" s="129"/>
      <c r="AF26" s="129"/>
      <c r="AG26" s="129"/>
    </row>
    <row r="27" customFormat="false" ht="15.75" hidden="false" customHeight="false" outlineLevel="0" collapsed="false">
      <c r="A27" s="125" t="n">
        <v>24</v>
      </c>
      <c r="B27" s="125" t="s">
        <v>317</v>
      </c>
      <c r="C27" s="125" t="s">
        <v>318</v>
      </c>
      <c r="D27" s="125" t="s">
        <v>319</v>
      </c>
      <c r="E27" s="125" t="s">
        <v>320</v>
      </c>
      <c r="F27" s="126" t="s">
        <v>321</v>
      </c>
      <c r="G27" s="127" t="s">
        <v>85</v>
      </c>
      <c r="H27" s="127" t="s">
        <v>117</v>
      </c>
      <c r="I27" s="128" t="s">
        <v>328</v>
      </c>
      <c r="J27" s="127" t="s">
        <v>323</v>
      </c>
      <c r="K27" s="127" t="s">
        <v>324</v>
      </c>
      <c r="L27" s="128" t="s">
        <v>328</v>
      </c>
      <c r="O27" s="129"/>
      <c r="P27" s="129"/>
      <c r="Q27" s="129"/>
      <c r="R27" s="129"/>
      <c r="S27" s="129"/>
      <c r="T27" s="129"/>
      <c r="U27" s="121"/>
      <c r="V27" s="121"/>
      <c r="W27" s="130"/>
      <c r="X27" s="130"/>
      <c r="Y27" s="130"/>
      <c r="Z27" s="130"/>
      <c r="AA27" s="129"/>
      <c r="AB27" s="129"/>
      <c r="AC27" s="129"/>
      <c r="AD27" s="129"/>
      <c r="AE27" s="129"/>
      <c r="AF27" s="129"/>
      <c r="AG27" s="129"/>
    </row>
    <row r="28" customFormat="false" ht="15.75" hidden="false" customHeight="false" outlineLevel="0" collapsed="false">
      <c r="A28" s="125" t="n">
        <v>25</v>
      </c>
      <c r="B28" s="125" t="s">
        <v>317</v>
      </c>
      <c r="C28" s="125" t="s">
        <v>318</v>
      </c>
      <c r="D28" s="125" t="s">
        <v>319</v>
      </c>
      <c r="E28" s="125" t="s">
        <v>320</v>
      </c>
      <c r="F28" s="126" t="s">
        <v>321</v>
      </c>
      <c r="G28" s="127" t="s">
        <v>85</v>
      </c>
      <c r="H28" s="127" t="s">
        <v>119</v>
      </c>
      <c r="I28" s="128" t="s">
        <v>328</v>
      </c>
      <c r="J28" s="127" t="s">
        <v>323</v>
      </c>
      <c r="K28" s="127" t="s">
        <v>324</v>
      </c>
      <c r="L28" s="128" t="s">
        <v>328</v>
      </c>
      <c r="O28" s="129"/>
      <c r="P28" s="129"/>
      <c r="Q28" s="129"/>
      <c r="R28" s="129"/>
      <c r="S28" s="129"/>
      <c r="T28" s="129"/>
      <c r="U28" s="121"/>
      <c r="V28" s="121"/>
      <c r="W28" s="130"/>
      <c r="X28" s="130"/>
      <c r="Y28" s="130"/>
      <c r="Z28" s="130"/>
      <c r="AA28" s="129"/>
      <c r="AB28" s="129"/>
      <c r="AC28" s="129"/>
      <c r="AD28" s="129"/>
      <c r="AE28" s="129"/>
      <c r="AF28" s="129"/>
      <c r="AG28" s="129"/>
    </row>
    <row r="29" customFormat="false" ht="15.75" hidden="false" customHeight="false" outlineLevel="0" collapsed="false">
      <c r="A29" s="125" t="n">
        <v>26</v>
      </c>
      <c r="B29" s="125" t="s">
        <v>317</v>
      </c>
      <c r="C29" s="125" t="s">
        <v>318</v>
      </c>
      <c r="D29" s="125" t="s">
        <v>319</v>
      </c>
      <c r="E29" s="125" t="s">
        <v>320</v>
      </c>
      <c r="F29" s="126" t="s">
        <v>321</v>
      </c>
      <c r="G29" s="127" t="s">
        <v>121</v>
      </c>
      <c r="H29" s="127" t="s">
        <v>122</v>
      </c>
      <c r="I29" s="128" t="s">
        <v>325</v>
      </c>
      <c r="J29" s="127" t="s">
        <v>323</v>
      </c>
      <c r="K29" s="127" t="s">
        <v>324</v>
      </c>
      <c r="L29" s="128" t="s">
        <v>325</v>
      </c>
      <c r="O29" s="129"/>
      <c r="P29" s="129"/>
      <c r="Q29" s="129"/>
      <c r="R29" s="129"/>
      <c r="S29" s="129"/>
      <c r="T29" s="129"/>
      <c r="U29" s="121"/>
      <c r="V29" s="121"/>
      <c r="W29" s="130"/>
      <c r="X29" s="130"/>
      <c r="Y29" s="130"/>
      <c r="Z29" s="130"/>
      <c r="AA29" s="129"/>
      <c r="AB29" s="129"/>
      <c r="AC29" s="129"/>
      <c r="AD29" s="129"/>
      <c r="AE29" s="129"/>
      <c r="AF29" s="129"/>
      <c r="AG29" s="129"/>
    </row>
    <row r="30" customFormat="false" ht="15.75" hidden="false" customHeight="false" outlineLevel="0" collapsed="false">
      <c r="A30" s="125" t="n">
        <v>27</v>
      </c>
      <c r="B30" s="125" t="s">
        <v>317</v>
      </c>
      <c r="C30" s="125" t="s">
        <v>318</v>
      </c>
      <c r="D30" s="125" t="s">
        <v>319</v>
      </c>
      <c r="E30" s="125" t="s">
        <v>320</v>
      </c>
      <c r="F30" s="126" t="s">
        <v>321</v>
      </c>
      <c r="G30" s="127" t="s">
        <v>121</v>
      </c>
      <c r="H30" s="127" t="s">
        <v>124</v>
      </c>
      <c r="I30" s="128" t="s">
        <v>325</v>
      </c>
      <c r="J30" s="127" t="s">
        <v>323</v>
      </c>
      <c r="K30" s="127" t="s">
        <v>324</v>
      </c>
      <c r="L30" s="128" t="s">
        <v>325</v>
      </c>
      <c r="O30" s="129"/>
      <c r="P30" s="129"/>
      <c r="Q30" s="129"/>
      <c r="R30" s="129"/>
      <c r="S30" s="129"/>
      <c r="T30" s="129"/>
      <c r="U30" s="121"/>
      <c r="V30" s="121"/>
      <c r="W30" s="130"/>
      <c r="X30" s="130"/>
      <c r="Y30" s="130"/>
      <c r="Z30" s="130"/>
      <c r="AA30" s="129"/>
      <c r="AB30" s="129"/>
      <c r="AC30" s="129"/>
      <c r="AD30" s="129"/>
      <c r="AE30" s="129"/>
      <c r="AF30" s="129"/>
      <c r="AG30" s="129"/>
    </row>
    <row r="31" customFormat="false" ht="15.75" hidden="false" customHeight="false" outlineLevel="0" collapsed="false">
      <c r="A31" s="125" t="n">
        <v>28</v>
      </c>
      <c r="B31" s="125" t="s">
        <v>317</v>
      </c>
      <c r="C31" s="125" t="s">
        <v>318</v>
      </c>
      <c r="D31" s="125" t="s">
        <v>319</v>
      </c>
      <c r="E31" s="125" t="s">
        <v>320</v>
      </c>
      <c r="F31" s="126" t="s">
        <v>321</v>
      </c>
      <c r="G31" s="127" t="s">
        <v>121</v>
      </c>
      <c r="H31" s="127" t="s">
        <v>128</v>
      </c>
      <c r="I31" s="128" t="s">
        <v>322</v>
      </c>
      <c r="J31" s="127" t="s">
        <v>323</v>
      </c>
      <c r="K31" s="127" t="s">
        <v>324</v>
      </c>
      <c r="L31" s="128" t="s">
        <v>322</v>
      </c>
      <c r="O31" s="129"/>
      <c r="P31" s="129"/>
      <c r="Q31" s="129"/>
      <c r="R31" s="129"/>
      <c r="S31" s="129"/>
      <c r="T31" s="129"/>
      <c r="U31" s="121"/>
      <c r="V31" s="121"/>
      <c r="W31" s="130"/>
      <c r="X31" s="130"/>
      <c r="Y31" s="130"/>
      <c r="Z31" s="130"/>
      <c r="AA31" s="129"/>
      <c r="AB31" s="129"/>
      <c r="AC31" s="129"/>
      <c r="AD31" s="129"/>
      <c r="AE31" s="129"/>
      <c r="AF31" s="129"/>
      <c r="AG31" s="129"/>
    </row>
    <row r="32" customFormat="false" ht="15.75" hidden="false" customHeight="false" outlineLevel="0" collapsed="false">
      <c r="A32" s="125" t="n">
        <v>29</v>
      </c>
      <c r="B32" s="125" t="s">
        <v>317</v>
      </c>
      <c r="C32" s="125" t="s">
        <v>318</v>
      </c>
      <c r="D32" s="125" t="s">
        <v>319</v>
      </c>
      <c r="E32" s="125" t="s">
        <v>320</v>
      </c>
      <c r="F32" s="126" t="s">
        <v>321</v>
      </c>
      <c r="G32" s="127" t="s">
        <v>121</v>
      </c>
      <c r="H32" s="127" t="s">
        <v>130</v>
      </c>
      <c r="I32" s="128" t="s">
        <v>325</v>
      </c>
      <c r="J32" s="127" t="s">
        <v>323</v>
      </c>
      <c r="K32" s="127" t="s">
        <v>324</v>
      </c>
      <c r="L32" s="128" t="s">
        <v>325</v>
      </c>
      <c r="O32" s="129"/>
      <c r="P32" s="129"/>
      <c r="Q32" s="129"/>
      <c r="R32" s="129"/>
      <c r="S32" s="129"/>
      <c r="T32" s="129"/>
      <c r="U32" s="121"/>
      <c r="V32" s="121"/>
      <c r="W32" s="130"/>
      <c r="X32" s="130"/>
      <c r="Y32" s="130"/>
      <c r="Z32" s="130"/>
      <c r="AA32" s="129"/>
      <c r="AB32" s="129"/>
      <c r="AC32" s="129"/>
      <c r="AD32" s="129"/>
      <c r="AE32" s="129"/>
      <c r="AF32" s="129"/>
      <c r="AG32" s="129"/>
    </row>
    <row r="33" customFormat="false" ht="15.75" hidden="false" customHeight="false" outlineLevel="0" collapsed="false">
      <c r="A33" s="125" t="n">
        <v>30</v>
      </c>
      <c r="B33" s="125" t="s">
        <v>317</v>
      </c>
      <c r="C33" s="125" t="s">
        <v>318</v>
      </c>
      <c r="D33" s="125" t="s">
        <v>319</v>
      </c>
      <c r="E33" s="125" t="s">
        <v>320</v>
      </c>
      <c r="F33" s="126" t="s">
        <v>321</v>
      </c>
      <c r="G33" s="127" t="s">
        <v>121</v>
      </c>
      <c r="H33" s="127" t="s">
        <v>133</v>
      </c>
      <c r="I33" s="128" t="s">
        <v>322</v>
      </c>
      <c r="J33" s="127" t="s">
        <v>323</v>
      </c>
      <c r="K33" s="127" t="s">
        <v>324</v>
      </c>
      <c r="L33" s="128" t="s">
        <v>322</v>
      </c>
      <c r="O33" s="129"/>
      <c r="P33" s="129"/>
      <c r="Q33" s="129"/>
      <c r="R33" s="129"/>
      <c r="S33" s="129"/>
      <c r="T33" s="129"/>
      <c r="U33" s="121"/>
      <c r="V33" s="121"/>
      <c r="W33" s="130"/>
      <c r="X33" s="130"/>
      <c r="Y33" s="130"/>
      <c r="Z33" s="130"/>
      <c r="AA33" s="129"/>
      <c r="AB33" s="129"/>
      <c r="AC33" s="129"/>
      <c r="AD33" s="129"/>
      <c r="AE33" s="129"/>
      <c r="AF33" s="129"/>
      <c r="AG33" s="129"/>
    </row>
    <row r="34" customFormat="false" ht="15.75" hidden="false" customHeight="false" outlineLevel="0" collapsed="false">
      <c r="A34" s="125" t="n">
        <v>31</v>
      </c>
      <c r="B34" s="125" t="s">
        <v>317</v>
      </c>
      <c r="C34" s="125" t="s">
        <v>318</v>
      </c>
      <c r="D34" s="125" t="s">
        <v>319</v>
      </c>
      <c r="E34" s="125" t="s">
        <v>320</v>
      </c>
      <c r="F34" s="126" t="s">
        <v>321</v>
      </c>
      <c r="G34" s="127" t="s">
        <v>121</v>
      </c>
      <c r="H34" s="127" t="s">
        <v>135</v>
      </c>
      <c r="I34" s="128" t="s">
        <v>325</v>
      </c>
      <c r="J34" s="127" t="s">
        <v>323</v>
      </c>
      <c r="K34" s="127" t="s">
        <v>324</v>
      </c>
      <c r="L34" s="128" t="s">
        <v>325</v>
      </c>
      <c r="O34" s="129"/>
      <c r="P34" s="129"/>
      <c r="Q34" s="129"/>
      <c r="R34" s="129"/>
      <c r="S34" s="129"/>
      <c r="T34" s="129"/>
      <c r="U34" s="121"/>
      <c r="V34" s="121"/>
      <c r="W34" s="130"/>
      <c r="X34" s="130"/>
      <c r="Y34" s="130"/>
      <c r="Z34" s="130"/>
      <c r="AA34" s="129"/>
      <c r="AB34" s="129"/>
      <c r="AC34" s="129"/>
      <c r="AD34" s="129"/>
      <c r="AE34" s="129"/>
      <c r="AF34" s="129"/>
      <c r="AG34" s="129"/>
    </row>
    <row r="35" customFormat="false" ht="15.75" hidden="false" customHeight="false" outlineLevel="0" collapsed="false">
      <c r="A35" s="125" t="n">
        <v>32</v>
      </c>
      <c r="B35" s="125" t="s">
        <v>317</v>
      </c>
      <c r="C35" s="125" t="s">
        <v>318</v>
      </c>
      <c r="D35" s="125" t="s">
        <v>319</v>
      </c>
      <c r="E35" s="125" t="s">
        <v>320</v>
      </c>
      <c r="F35" s="126" t="s">
        <v>321</v>
      </c>
      <c r="G35" s="127" t="s">
        <v>121</v>
      </c>
      <c r="H35" s="127" t="s">
        <v>137</v>
      </c>
      <c r="I35" s="128" t="s">
        <v>325</v>
      </c>
      <c r="J35" s="127" t="s">
        <v>323</v>
      </c>
      <c r="K35" s="127" t="s">
        <v>324</v>
      </c>
      <c r="L35" s="128" t="s">
        <v>325</v>
      </c>
      <c r="O35" s="129"/>
      <c r="P35" s="129"/>
      <c r="Q35" s="129"/>
      <c r="R35" s="129"/>
      <c r="S35" s="129"/>
      <c r="T35" s="129"/>
      <c r="U35" s="121"/>
      <c r="V35" s="121"/>
      <c r="W35" s="130"/>
      <c r="X35" s="130"/>
      <c r="Y35" s="130"/>
      <c r="Z35" s="130"/>
      <c r="AA35" s="129"/>
      <c r="AB35" s="129"/>
      <c r="AC35" s="129"/>
      <c r="AD35" s="129"/>
      <c r="AE35" s="129"/>
      <c r="AF35" s="129"/>
      <c r="AG35" s="129"/>
    </row>
    <row r="36" customFormat="false" ht="15.75" hidden="false" customHeight="false" outlineLevel="0" collapsed="false">
      <c r="A36" s="125" t="n">
        <v>33</v>
      </c>
      <c r="B36" s="125" t="s">
        <v>317</v>
      </c>
      <c r="C36" s="125" t="s">
        <v>318</v>
      </c>
      <c r="D36" s="125" t="s">
        <v>319</v>
      </c>
      <c r="E36" s="125" t="s">
        <v>320</v>
      </c>
      <c r="F36" s="126" t="s">
        <v>321</v>
      </c>
      <c r="G36" s="127" t="s">
        <v>121</v>
      </c>
      <c r="H36" s="127" t="s">
        <v>139</v>
      </c>
      <c r="I36" s="128" t="s">
        <v>325</v>
      </c>
      <c r="J36" s="127" t="s">
        <v>323</v>
      </c>
      <c r="K36" s="127" t="s">
        <v>324</v>
      </c>
      <c r="L36" s="128" t="s">
        <v>325</v>
      </c>
      <c r="O36" s="129"/>
      <c r="P36" s="129"/>
      <c r="Q36" s="129"/>
      <c r="R36" s="129"/>
      <c r="S36" s="129"/>
      <c r="T36" s="129"/>
      <c r="U36" s="121"/>
      <c r="V36" s="121"/>
      <c r="W36" s="130"/>
      <c r="X36" s="130"/>
      <c r="Y36" s="130"/>
      <c r="Z36" s="130"/>
      <c r="AA36" s="129"/>
      <c r="AB36" s="129"/>
      <c r="AC36" s="129"/>
      <c r="AD36" s="129"/>
      <c r="AE36" s="129"/>
      <c r="AF36" s="129"/>
      <c r="AG36" s="129"/>
    </row>
    <row r="37" customFormat="false" ht="15.75" hidden="false" customHeight="false" outlineLevel="0" collapsed="false">
      <c r="A37" s="125" t="n">
        <v>34</v>
      </c>
      <c r="B37" s="125" t="s">
        <v>317</v>
      </c>
      <c r="C37" s="125" t="s">
        <v>318</v>
      </c>
      <c r="D37" s="125" t="s">
        <v>319</v>
      </c>
      <c r="E37" s="125" t="s">
        <v>320</v>
      </c>
      <c r="F37" s="126" t="s">
        <v>321</v>
      </c>
      <c r="G37" s="127" t="s">
        <v>121</v>
      </c>
      <c r="H37" s="127" t="s">
        <v>141</v>
      </c>
      <c r="I37" s="128" t="s">
        <v>322</v>
      </c>
      <c r="J37" s="127" t="s">
        <v>323</v>
      </c>
      <c r="K37" s="127" t="s">
        <v>324</v>
      </c>
      <c r="L37" s="128" t="s">
        <v>322</v>
      </c>
      <c r="O37" s="129"/>
      <c r="P37" s="129"/>
      <c r="Q37" s="129"/>
      <c r="R37" s="129"/>
      <c r="S37" s="129"/>
      <c r="T37" s="129"/>
      <c r="U37" s="121"/>
      <c r="V37" s="121"/>
      <c r="W37" s="130"/>
      <c r="X37" s="130"/>
      <c r="Y37" s="130"/>
      <c r="Z37" s="130"/>
      <c r="AA37" s="129"/>
      <c r="AB37" s="129"/>
      <c r="AC37" s="129"/>
      <c r="AD37" s="129"/>
      <c r="AE37" s="129"/>
      <c r="AF37" s="129"/>
      <c r="AG37" s="129"/>
    </row>
    <row r="38" customFormat="false" ht="15.75" hidden="false" customHeight="false" outlineLevel="0" collapsed="false">
      <c r="A38" s="125" t="n">
        <v>35</v>
      </c>
      <c r="B38" s="125" t="s">
        <v>317</v>
      </c>
      <c r="C38" s="125" t="s">
        <v>318</v>
      </c>
      <c r="D38" s="125" t="s">
        <v>319</v>
      </c>
      <c r="E38" s="125" t="s">
        <v>320</v>
      </c>
      <c r="F38" s="126" t="s">
        <v>321</v>
      </c>
      <c r="G38" s="127" t="s">
        <v>121</v>
      </c>
      <c r="H38" s="127" t="s">
        <v>144</v>
      </c>
      <c r="I38" s="128" t="s">
        <v>328</v>
      </c>
      <c r="J38" s="127" t="s">
        <v>323</v>
      </c>
      <c r="K38" s="127" t="s">
        <v>324</v>
      </c>
      <c r="L38" s="128" t="s">
        <v>328</v>
      </c>
      <c r="O38" s="129"/>
      <c r="P38" s="129"/>
      <c r="Q38" s="129"/>
      <c r="R38" s="129"/>
      <c r="S38" s="129"/>
      <c r="T38" s="129"/>
      <c r="U38" s="121"/>
      <c r="V38" s="121"/>
      <c r="W38" s="130"/>
      <c r="X38" s="130"/>
      <c r="Y38" s="130"/>
      <c r="Z38" s="130"/>
      <c r="AA38" s="129"/>
      <c r="AB38" s="129"/>
      <c r="AC38" s="129"/>
      <c r="AD38" s="129"/>
      <c r="AE38" s="129"/>
      <c r="AF38" s="129"/>
      <c r="AG38" s="129"/>
    </row>
    <row r="39" customFormat="false" ht="15.75" hidden="false" customHeight="false" outlineLevel="0" collapsed="false">
      <c r="A39" s="125" t="n">
        <v>36</v>
      </c>
      <c r="B39" s="125" t="s">
        <v>317</v>
      </c>
      <c r="C39" s="125" t="s">
        <v>318</v>
      </c>
      <c r="D39" s="125" t="s">
        <v>319</v>
      </c>
      <c r="E39" s="125" t="s">
        <v>320</v>
      </c>
      <c r="F39" s="126" t="s">
        <v>321</v>
      </c>
      <c r="G39" s="127" t="s">
        <v>121</v>
      </c>
      <c r="H39" s="127" t="s">
        <v>146</v>
      </c>
      <c r="I39" s="128" t="s">
        <v>325</v>
      </c>
      <c r="J39" s="127" t="s">
        <v>323</v>
      </c>
      <c r="K39" s="127" t="s">
        <v>324</v>
      </c>
      <c r="L39" s="128" t="s">
        <v>325</v>
      </c>
      <c r="O39" s="129"/>
      <c r="P39" s="129"/>
      <c r="Q39" s="129"/>
      <c r="R39" s="129"/>
      <c r="S39" s="129"/>
      <c r="T39" s="129"/>
      <c r="U39" s="121"/>
      <c r="V39" s="121"/>
      <c r="W39" s="130"/>
      <c r="X39" s="130"/>
      <c r="Y39" s="130"/>
      <c r="Z39" s="130"/>
      <c r="AA39" s="129"/>
      <c r="AB39" s="129"/>
      <c r="AC39" s="129"/>
      <c r="AD39" s="129"/>
      <c r="AE39" s="129"/>
      <c r="AF39" s="129"/>
      <c r="AG39" s="129"/>
    </row>
    <row r="40" customFormat="false" ht="15.75" hidden="false" customHeight="false" outlineLevel="0" collapsed="false">
      <c r="A40" s="125" t="n">
        <v>37</v>
      </c>
      <c r="B40" s="125" t="s">
        <v>317</v>
      </c>
      <c r="C40" s="125" t="s">
        <v>318</v>
      </c>
      <c r="D40" s="125" t="s">
        <v>319</v>
      </c>
      <c r="E40" s="125" t="s">
        <v>320</v>
      </c>
      <c r="F40" s="126" t="s">
        <v>321</v>
      </c>
      <c r="G40" s="127" t="s">
        <v>121</v>
      </c>
      <c r="H40" s="127" t="s">
        <v>148</v>
      </c>
      <c r="I40" s="128" t="s">
        <v>329</v>
      </c>
      <c r="J40" s="127" t="s">
        <v>323</v>
      </c>
      <c r="K40" s="127" t="s">
        <v>324</v>
      </c>
      <c r="L40" s="128" t="s">
        <v>329</v>
      </c>
      <c r="O40" s="129"/>
      <c r="P40" s="129"/>
      <c r="Q40" s="129"/>
      <c r="R40" s="129"/>
      <c r="S40" s="129"/>
      <c r="T40" s="129"/>
      <c r="U40" s="121"/>
      <c r="V40" s="121"/>
      <c r="W40" s="130"/>
      <c r="X40" s="130"/>
      <c r="Y40" s="130"/>
      <c r="Z40" s="130"/>
      <c r="AA40" s="129"/>
      <c r="AB40" s="129"/>
      <c r="AC40" s="129"/>
      <c r="AD40" s="129"/>
      <c r="AE40" s="129"/>
      <c r="AF40" s="129"/>
      <c r="AG40" s="129"/>
    </row>
    <row r="41" customFormat="false" ht="15.75" hidden="false" customHeight="false" outlineLevel="0" collapsed="false">
      <c r="A41" s="125" t="n">
        <v>38</v>
      </c>
      <c r="B41" s="125" t="s">
        <v>317</v>
      </c>
      <c r="C41" s="125" t="s">
        <v>318</v>
      </c>
      <c r="D41" s="125" t="s">
        <v>319</v>
      </c>
      <c r="E41" s="125" t="s">
        <v>320</v>
      </c>
      <c r="F41" s="126" t="s">
        <v>321</v>
      </c>
      <c r="G41" s="127" t="s">
        <v>121</v>
      </c>
      <c r="H41" s="127" t="s">
        <v>151</v>
      </c>
      <c r="I41" s="128" t="s">
        <v>322</v>
      </c>
      <c r="J41" s="127" t="s">
        <v>323</v>
      </c>
      <c r="K41" s="127" t="s">
        <v>324</v>
      </c>
      <c r="L41" s="128" t="s">
        <v>322</v>
      </c>
      <c r="O41" s="129"/>
      <c r="P41" s="129"/>
      <c r="Q41" s="129"/>
      <c r="R41" s="129"/>
      <c r="S41" s="129"/>
      <c r="T41" s="129"/>
      <c r="U41" s="121"/>
      <c r="V41" s="121"/>
      <c r="W41" s="130"/>
      <c r="X41" s="130"/>
      <c r="Y41" s="130"/>
      <c r="Z41" s="130"/>
      <c r="AA41" s="129"/>
      <c r="AB41" s="129"/>
      <c r="AC41" s="129"/>
      <c r="AD41" s="129"/>
      <c r="AE41" s="129"/>
      <c r="AF41" s="129"/>
      <c r="AG41" s="129"/>
    </row>
    <row r="42" customFormat="false" ht="15.75" hidden="false" customHeight="false" outlineLevel="0" collapsed="false">
      <c r="A42" s="125" t="n">
        <v>39</v>
      </c>
      <c r="B42" s="125" t="s">
        <v>317</v>
      </c>
      <c r="C42" s="125" t="s">
        <v>318</v>
      </c>
      <c r="D42" s="125" t="s">
        <v>319</v>
      </c>
      <c r="E42" s="125" t="s">
        <v>320</v>
      </c>
      <c r="F42" s="126" t="s">
        <v>321</v>
      </c>
      <c r="G42" s="127" t="s">
        <v>121</v>
      </c>
      <c r="H42" s="127" t="s">
        <v>155</v>
      </c>
      <c r="I42" s="128" t="s">
        <v>329</v>
      </c>
      <c r="J42" s="127" t="s">
        <v>323</v>
      </c>
      <c r="K42" s="127" t="s">
        <v>324</v>
      </c>
      <c r="L42" s="128" t="s">
        <v>329</v>
      </c>
      <c r="O42" s="129"/>
      <c r="P42" s="129"/>
      <c r="Q42" s="129"/>
      <c r="R42" s="129"/>
      <c r="S42" s="129"/>
      <c r="T42" s="129"/>
      <c r="U42" s="121"/>
      <c r="V42" s="121"/>
      <c r="W42" s="130"/>
      <c r="X42" s="130"/>
      <c r="Y42" s="130"/>
      <c r="Z42" s="130"/>
      <c r="AA42" s="129"/>
      <c r="AB42" s="129"/>
      <c r="AC42" s="129"/>
      <c r="AD42" s="129"/>
      <c r="AE42" s="129"/>
      <c r="AF42" s="129"/>
      <c r="AG42" s="129"/>
    </row>
    <row r="43" customFormat="false" ht="15.75" hidden="false" customHeight="false" outlineLevel="0" collapsed="false">
      <c r="A43" s="125" t="n">
        <v>40</v>
      </c>
      <c r="B43" s="125" t="s">
        <v>317</v>
      </c>
      <c r="C43" s="125" t="s">
        <v>318</v>
      </c>
      <c r="D43" s="125" t="s">
        <v>319</v>
      </c>
      <c r="E43" s="125" t="s">
        <v>320</v>
      </c>
      <c r="F43" s="126" t="s">
        <v>321</v>
      </c>
      <c r="G43" s="127" t="s">
        <v>121</v>
      </c>
      <c r="H43" s="127" t="s">
        <v>157</v>
      </c>
      <c r="I43" s="128" t="s">
        <v>325</v>
      </c>
      <c r="J43" s="127" t="s">
        <v>323</v>
      </c>
      <c r="K43" s="127" t="s">
        <v>324</v>
      </c>
      <c r="L43" s="128" t="s">
        <v>325</v>
      </c>
      <c r="O43" s="129"/>
      <c r="P43" s="129"/>
      <c r="Q43" s="129"/>
      <c r="R43" s="129"/>
      <c r="S43" s="129"/>
      <c r="T43" s="129"/>
      <c r="U43" s="121"/>
      <c r="V43" s="121"/>
      <c r="W43" s="130"/>
      <c r="X43" s="130"/>
      <c r="Y43" s="130"/>
      <c r="Z43" s="130"/>
      <c r="AA43" s="129"/>
      <c r="AB43" s="129"/>
      <c r="AC43" s="129"/>
      <c r="AD43" s="129"/>
      <c r="AE43" s="129"/>
      <c r="AF43" s="129"/>
      <c r="AG43" s="129"/>
    </row>
    <row r="44" customFormat="false" ht="15.75" hidden="false" customHeight="false" outlineLevel="0" collapsed="false">
      <c r="A44" s="125" t="n">
        <v>41</v>
      </c>
      <c r="B44" s="125" t="s">
        <v>317</v>
      </c>
      <c r="C44" s="125" t="s">
        <v>318</v>
      </c>
      <c r="D44" s="125" t="s">
        <v>319</v>
      </c>
      <c r="E44" s="125" t="s">
        <v>320</v>
      </c>
      <c r="F44" s="126" t="s">
        <v>321</v>
      </c>
      <c r="G44" s="127" t="s">
        <v>121</v>
      </c>
      <c r="H44" s="127" t="s">
        <v>159</v>
      </c>
      <c r="I44" s="128" t="s">
        <v>330</v>
      </c>
      <c r="J44" s="127" t="s">
        <v>323</v>
      </c>
      <c r="K44" s="127" t="s">
        <v>324</v>
      </c>
      <c r="L44" s="128" t="s">
        <v>330</v>
      </c>
      <c r="O44" s="129"/>
      <c r="P44" s="129"/>
      <c r="Q44" s="129"/>
      <c r="R44" s="129"/>
      <c r="S44" s="129"/>
      <c r="T44" s="129"/>
      <c r="U44" s="121"/>
      <c r="V44" s="121"/>
      <c r="W44" s="130"/>
      <c r="X44" s="130"/>
      <c r="Y44" s="130"/>
      <c r="Z44" s="130"/>
      <c r="AA44" s="129"/>
      <c r="AB44" s="129"/>
      <c r="AC44" s="129"/>
      <c r="AD44" s="129"/>
      <c r="AE44" s="129"/>
      <c r="AF44" s="129"/>
      <c r="AG44" s="129"/>
    </row>
    <row r="45" customFormat="false" ht="15.75" hidden="false" customHeight="false" outlineLevel="0" collapsed="false">
      <c r="A45" s="125" t="n">
        <v>42</v>
      </c>
      <c r="B45" s="125" t="s">
        <v>317</v>
      </c>
      <c r="C45" s="125" t="s">
        <v>318</v>
      </c>
      <c r="D45" s="125" t="s">
        <v>319</v>
      </c>
      <c r="E45" s="125" t="s">
        <v>320</v>
      </c>
      <c r="F45" s="126" t="s">
        <v>321</v>
      </c>
      <c r="G45" s="127" t="s">
        <v>121</v>
      </c>
      <c r="H45" s="127" t="s">
        <v>162</v>
      </c>
      <c r="I45" s="128" t="s">
        <v>328</v>
      </c>
      <c r="J45" s="127" t="s">
        <v>323</v>
      </c>
      <c r="K45" s="127" t="s">
        <v>324</v>
      </c>
      <c r="L45" s="128" t="s">
        <v>328</v>
      </c>
      <c r="O45" s="129"/>
      <c r="P45" s="129"/>
      <c r="Q45" s="129"/>
      <c r="R45" s="129"/>
      <c r="S45" s="129"/>
      <c r="T45" s="129"/>
      <c r="U45" s="121"/>
      <c r="V45" s="121"/>
      <c r="W45" s="130"/>
      <c r="X45" s="130"/>
      <c r="Y45" s="130"/>
      <c r="Z45" s="130"/>
      <c r="AA45" s="129"/>
      <c r="AB45" s="129"/>
      <c r="AC45" s="129"/>
      <c r="AD45" s="129"/>
      <c r="AE45" s="129"/>
      <c r="AF45" s="129"/>
      <c r="AG45" s="129"/>
    </row>
    <row r="46" customFormat="false" ht="15.75" hidden="false" customHeight="false" outlineLevel="0" collapsed="false">
      <c r="A46" s="125" t="n">
        <v>43</v>
      </c>
      <c r="B46" s="125" t="s">
        <v>317</v>
      </c>
      <c r="C46" s="125" t="s">
        <v>318</v>
      </c>
      <c r="D46" s="125" t="s">
        <v>319</v>
      </c>
      <c r="E46" s="125" t="s">
        <v>320</v>
      </c>
      <c r="F46" s="126" t="s">
        <v>321</v>
      </c>
      <c r="G46" s="127" t="s">
        <v>167</v>
      </c>
      <c r="H46" s="127" t="s">
        <v>124</v>
      </c>
      <c r="I46" s="128" t="s">
        <v>322</v>
      </c>
      <c r="J46" s="127" t="s">
        <v>323</v>
      </c>
      <c r="K46" s="127" t="s">
        <v>324</v>
      </c>
      <c r="L46" s="128" t="s">
        <v>322</v>
      </c>
      <c r="O46" s="129"/>
      <c r="P46" s="129"/>
      <c r="Q46" s="129"/>
      <c r="R46" s="129"/>
      <c r="S46" s="129"/>
      <c r="T46" s="129"/>
      <c r="U46" s="121"/>
      <c r="V46" s="121"/>
      <c r="W46" s="130"/>
      <c r="X46" s="130"/>
      <c r="Y46" s="130"/>
      <c r="Z46" s="130"/>
      <c r="AA46" s="129"/>
      <c r="AB46" s="129"/>
      <c r="AC46" s="129"/>
      <c r="AD46" s="129"/>
      <c r="AE46" s="129"/>
      <c r="AF46" s="129"/>
      <c r="AG46" s="129"/>
    </row>
    <row r="47" customFormat="false" ht="15.75" hidden="false" customHeight="false" outlineLevel="0" collapsed="false">
      <c r="A47" s="125" t="n">
        <v>44</v>
      </c>
      <c r="B47" s="125" t="s">
        <v>317</v>
      </c>
      <c r="C47" s="125" t="s">
        <v>318</v>
      </c>
      <c r="D47" s="125" t="s">
        <v>319</v>
      </c>
      <c r="E47" s="125" t="s">
        <v>320</v>
      </c>
      <c r="F47" s="126" t="s">
        <v>321</v>
      </c>
      <c r="G47" s="127" t="s">
        <v>169</v>
      </c>
      <c r="H47" s="127" t="s">
        <v>67</v>
      </c>
      <c r="I47" s="128" t="s">
        <v>322</v>
      </c>
      <c r="J47" s="127" t="s">
        <v>323</v>
      </c>
      <c r="K47" s="127" t="s">
        <v>324</v>
      </c>
      <c r="L47" s="128" t="s">
        <v>322</v>
      </c>
      <c r="O47" s="129"/>
      <c r="P47" s="129"/>
      <c r="Q47" s="129"/>
      <c r="R47" s="129"/>
      <c r="S47" s="129"/>
      <c r="T47" s="129"/>
      <c r="U47" s="121"/>
      <c r="V47" s="121"/>
      <c r="W47" s="130"/>
      <c r="X47" s="130"/>
      <c r="Y47" s="130"/>
      <c r="Z47" s="130"/>
      <c r="AA47" s="129"/>
      <c r="AB47" s="129"/>
      <c r="AC47" s="129"/>
      <c r="AD47" s="129"/>
      <c r="AE47" s="129"/>
      <c r="AF47" s="129"/>
      <c r="AG47" s="129"/>
    </row>
    <row r="48" customFormat="false" ht="15.75" hidden="false" customHeight="false" outlineLevel="0" collapsed="false">
      <c r="A48" s="125" t="n">
        <v>45</v>
      </c>
      <c r="B48" s="125" t="s">
        <v>317</v>
      </c>
      <c r="C48" s="125" t="s">
        <v>318</v>
      </c>
      <c r="D48" s="125" t="s">
        <v>319</v>
      </c>
      <c r="E48" s="125" t="s">
        <v>320</v>
      </c>
      <c r="F48" s="126" t="s">
        <v>321</v>
      </c>
      <c r="G48" s="127" t="s">
        <v>169</v>
      </c>
      <c r="H48" s="127" t="s">
        <v>130</v>
      </c>
      <c r="I48" s="128" t="s">
        <v>322</v>
      </c>
      <c r="J48" s="127" t="s">
        <v>323</v>
      </c>
      <c r="K48" s="127" t="s">
        <v>324</v>
      </c>
      <c r="L48" s="128" t="s">
        <v>322</v>
      </c>
      <c r="O48" s="129"/>
      <c r="P48" s="129"/>
      <c r="Q48" s="129"/>
      <c r="R48" s="129"/>
      <c r="S48" s="129"/>
      <c r="T48" s="129"/>
      <c r="U48" s="121"/>
      <c r="V48" s="121"/>
      <c r="W48" s="130"/>
      <c r="X48" s="130"/>
      <c r="Y48" s="130"/>
      <c r="Z48" s="130"/>
      <c r="AA48" s="129"/>
      <c r="AB48" s="129"/>
      <c r="AC48" s="129"/>
      <c r="AD48" s="129"/>
      <c r="AE48" s="129"/>
      <c r="AF48" s="129"/>
      <c r="AG48" s="129"/>
    </row>
    <row r="49" customFormat="false" ht="15.75" hidden="false" customHeight="false" outlineLevel="0" collapsed="false">
      <c r="A49" s="125" t="n">
        <v>46</v>
      </c>
      <c r="B49" s="125" t="s">
        <v>317</v>
      </c>
      <c r="C49" s="125" t="s">
        <v>318</v>
      </c>
      <c r="D49" s="125" t="s">
        <v>319</v>
      </c>
      <c r="E49" s="125" t="s">
        <v>320</v>
      </c>
      <c r="F49" s="126" t="s">
        <v>321</v>
      </c>
      <c r="G49" s="127" t="s">
        <v>169</v>
      </c>
      <c r="H49" s="127" t="s">
        <v>137</v>
      </c>
      <c r="I49" s="128" t="s">
        <v>322</v>
      </c>
      <c r="J49" s="127" t="s">
        <v>323</v>
      </c>
      <c r="K49" s="127" t="s">
        <v>324</v>
      </c>
      <c r="L49" s="128" t="s">
        <v>322</v>
      </c>
      <c r="O49" s="129"/>
      <c r="P49" s="129"/>
      <c r="Q49" s="129"/>
      <c r="R49" s="129"/>
      <c r="S49" s="129"/>
      <c r="T49" s="129"/>
      <c r="U49" s="121"/>
      <c r="V49" s="121"/>
      <c r="W49" s="130"/>
      <c r="X49" s="130"/>
      <c r="Y49" s="130"/>
      <c r="Z49" s="130"/>
      <c r="AA49" s="129"/>
      <c r="AB49" s="129"/>
      <c r="AC49" s="129"/>
      <c r="AD49" s="129"/>
      <c r="AE49" s="129"/>
      <c r="AF49" s="129"/>
      <c r="AG49" s="129"/>
    </row>
    <row r="50" customFormat="false" ht="15.75" hidden="false" customHeight="false" outlineLevel="0" collapsed="false">
      <c r="A50" s="125" t="n">
        <v>47</v>
      </c>
      <c r="B50" s="125" t="s">
        <v>317</v>
      </c>
      <c r="C50" s="125" t="s">
        <v>318</v>
      </c>
      <c r="D50" s="125" t="s">
        <v>319</v>
      </c>
      <c r="E50" s="125" t="s">
        <v>320</v>
      </c>
      <c r="F50" s="126" t="s">
        <v>321</v>
      </c>
      <c r="G50" s="127" t="s">
        <v>169</v>
      </c>
      <c r="H50" s="127" t="s">
        <v>141</v>
      </c>
      <c r="I50" s="128" t="s">
        <v>322</v>
      </c>
      <c r="J50" s="127" t="s">
        <v>323</v>
      </c>
      <c r="K50" s="127" t="s">
        <v>324</v>
      </c>
      <c r="L50" s="128" t="s">
        <v>322</v>
      </c>
      <c r="O50" s="129"/>
      <c r="P50" s="129"/>
      <c r="Q50" s="129"/>
      <c r="R50" s="129"/>
      <c r="S50" s="129"/>
      <c r="T50" s="129"/>
      <c r="U50" s="121"/>
      <c r="V50" s="121"/>
      <c r="W50" s="130"/>
      <c r="X50" s="130"/>
      <c r="Y50" s="130"/>
      <c r="Z50" s="130"/>
      <c r="AA50" s="129"/>
      <c r="AB50" s="129"/>
      <c r="AC50" s="129"/>
      <c r="AD50" s="129"/>
      <c r="AE50" s="129"/>
      <c r="AF50" s="129"/>
      <c r="AG50" s="129"/>
    </row>
    <row r="51" customFormat="false" ht="15.75" hidden="false" customHeight="false" outlineLevel="0" collapsed="false">
      <c r="A51" s="125" t="n">
        <v>48</v>
      </c>
      <c r="B51" s="125" t="s">
        <v>317</v>
      </c>
      <c r="C51" s="125" t="s">
        <v>318</v>
      </c>
      <c r="D51" s="125" t="s">
        <v>319</v>
      </c>
      <c r="E51" s="125" t="s">
        <v>320</v>
      </c>
      <c r="F51" s="126" t="s">
        <v>321</v>
      </c>
      <c r="G51" s="127" t="s">
        <v>169</v>
      </c>
      <c r="H51" s="127" t="s">
        <v>71</v>
      </c>
      <c r="I51" s="128" t="s">
        <v>322</v>
      </c>
      <c r="J51" s="127" t="s">
        <v>323</v>
      </c>
      <c r="K51" s="127" t="s">
        <v>324</v>
      </c>
      <c r="L51" s="128" t="s">
        <v>322</v>
      </c>
      <c r="O51" s="129"/>
      <c r="P51" s="129"/>
      <c r="Q51" s="129"/>
      <c r="R51" s="129"/>
      <c r="S51" s="129"/>
      <c r="T51" s="129"/>
      <c r="U51" s="121"/>
      <c r="V51" s="121"/>
      <c r="W51" s="130"/>
      <c r="X51" s="130"/>
      <c r="Y51" s="130"/>
      <c r="Z51" s="130"/>
      <c r="AA51" s="129"/>
      <c r="AB51" s="129"/>
      <c r="AC51" s="129"/>
      <c r="AD51" s="129"/>
      <c r="AE51" s="129"/>
      <c r="AF51" s="129"/>
      <c r="AG51" s="129"/>
    </row>
    <row r="52" customFormat="false" ht="15.75" hidden="false" customHeight="false" outlineLevel="0" collapsed="false">
      <c r="A52" s="125" t="n">
        <v>49</v>
      </c>
      <c r="B52" s="125" t="s">
        <v>317</v>
      </c>
      <c r="C52" s="125" t="s">
        <v>318</v>
      </c>
      <c r="D52" s="125" t="s">
        <v>319</v>
      </c>
      <c r="E52" s="125" t="s">
        <v>320</v>
      </c>
      <c r="F52" s="126" t="s">
        <v>321</v>
      </c>
      <c r="G52" s="127" t="s">
        <v>169</v>
      </c>
      <c r="H52" s="127" t="s">
        <v>148</v>
      </c>
      <c r="I52" s="128" t="s">
        <v>322</v>
      </c>
      <c r="J52" s="127" t="s">
        <v>323</v>
      </c>
      <c r="K52" s="127" t="s">
        <v>324</v>
      </c>
      <c r="L52" s="128" t="s">
        <v>322</v>
      </c>
      <c r="O52" s="129"/>
      <c r="P52" s="129"/>
      <c r="Q52" s="129"/>
      <c r="R52" s="129"/>
      <c r="S52" s="129"/>
      <c r="T52" s="129"/>
      <c r="U52" s="121"/>
      <c r="V52" s="121"/>
      <c r="W52" s="130"/>
      <c r="X52" s="130"/>
      <c r="Y52" s="130"/>
      <c r="Z52" s="130"/>
      <c r="AA52" s="129"/>
      <c r="AB52" s="129"/>
      <c r="AC52" s="129"/>
      <c r="AD52" s="129"/>
      <c r="AE52" s="129"/>
      <c r="AF52" s="129"/>
      <c r="AG52" s="129"/>
    </row>
    <row r="53" customFormat="false" ht="15.75" hidden="false" customHeight="false" outlineLevel="0" collapsed="false">
      <c r="A53" s="125" t="n">
        <v>50</v>
      </c>
      <c r="B53" s="125" t="s">
        <v>317</v>
      </c>
      <c r="C53" s="125" t="s">
        <v>318</v>
      </c>
      <c r="D53" s="125" t="s">
        <v>319</v>
      </c>
      <c r="E53" s="125" t="s">
        <v>320</v>
      </c>
      <c r="F53" s="126" t="s">
        <v>321</v>
      </c>
      <c r="G53" s="127" t="s">
        <v>169</v>
      </c>
      <c r="H53" s="127" t="s">
        <v>181</v>
      </c>
      <c r="I53" s="128" t="s">
        <v>322</v>
      </c>
      <c r="J53" s="127" t="s">
        <v>323</v>
      </c>
      <c r="K53" s="127" t="s">
        <v>324</v>
      </c>
      <c r="L53" s="128" t="s">
        <v>322</v>
      </c>
      <c r="O53" s="129"/>
      <c r="P53" s="129"/>
      <c r="Q53" s="129"/>
      <c r="R53" s="129"/>
      <c r="S53" s="129"/>
      <c r="T53" s="129"/>
      <c r="U53" s="121"/>
      <c r="V53" s="121"/>
      <c r="W53" s="130"/>
      <c r="X53" s="130"/>
      <c r="Y53" s="130"/>
      <c r="Z53" s="130"/>
      <c r="AA53" s="129"/>
      <c r="AB53" s="129"/>
      <c r="AC53" s="129"/>
      <c r="AD53" s="129"/>
      <c r="AE53" s="129"/>
      <c r="AF53" s="129"/>
      <c r="AG53" s="129"/>
    </row>
    <row r="54" customFormat="false" ht="15.75" hidden="false" customHeight="false" outlineLevel="0" collapsed="false">
      <c r="A54" s="125" t="n">
        <v>51</v>
      </c>
      <c r="B54" s="125" t="s">
        <v>317</v>
      </c>
      <c r="C54" s="125" t="s">
        <v>318</v>
      </c>
      <c r="D54" s="125" t="s">
        <v>319</v>
      </c>
      <c r="E54" s="125" t="s">
        <v>320</v>
      </c>
      <c r="F54" s="126" t="s">
        <v>321</v>
      </c>
      <c r="G54" s="127" t="s">
        <v>169</v>
      </c>
      <c r="H54" s="127" t="s">
        <v>183</v>
      </c>
      <c r="I54" s="128" t="s">
        <v>322</v>
      </c>
      <c r="J54" s="127" t="s">
        <v>323</v>
      </c>
      <c r="K54" s="127" t="s">
        <v>324</v>
      </c>
      <c r="L54" s="128" t="s">
        <v>322</v>
      </c>
      <c r="O54" s="129"/>
      <c r="P54" s="129"/>
      <c r="Q54" s="129"/>
      <c r="R54" s="129"/>
      <c r="S54" s="129"/>
      <c r="T54" s="129"/>
      <c r="U54" s="121"/>
      <c r="V54" s="121"/>
      <c r="W54" s="130"/>
      <c r="X54" s="130"/>
      <c r="Y54" s="130"/>
      <c r="Z54" s="130"/>
      <c r="AA54" s="129"/>
      <c r="AB54" s="129"/>
      <c r="AC54" s="129"/>
      <c r="AD54" s="129"/>
      <c r="AE54" s="129"/>
      <c r="AF54" s="129"/>
      <c r="AG54" s="129"/>
    </row>
    <row r="55" customFormat="false" ht="15.75" hidden="false" customHeight="false" outlineLevel="0" collapsed="false">
      <c r="A55" s="125" t="n">
        <v>52</v>
      </c>
      <c r="B55" s="125" t="s">
        <v>317</v>
      </c>
      <c r="C55" s="125" t="s">
        <v>318</v>
      </c>
      <c r="D55" s="125" t="s">
        <v>319</v>
      </c>
      <c r="E55" s="125" t="s">
        <v>320</v>
      </c>
      <c r="F55" s="126" t="s">
        <v>321</v>
      </c>
      <c r="G55" s="127" t="s">
        <v>169</v>
      </c>
      <c r="H55" s="127" t="s">
        <v>185</v>
      </c>
      <c r="I55" s="128" t="s">
        <v>322</v>
      </c>
      <c r="J55" s="127" t="s">
        <v>323</v>
      </c>
      <c r="K55" s="127" t="s">
        <v>324</v>
      </c>
      <c r="L55" s="128" t="s">
        <v>322</v>
      </c>
      <c r="O55" s="129"/>
      <c r="P55" s="129"/>
      <c r="Q55" s="129"/>
      <c r="R55" s="129"/>
      <c r="S55" s="129"/>
      <c r="T55" s="129"/>
      <c r="U55" s="121"/>
      <c r="V55" s="121"/>
      <c r="W55" s="130"/>
      <c r="X55" s="130"/>
      <c r="Y55" s="130"/>
      <c r="Z55" s="130"/>
      <c r="AA55" s="129"/>
      <c r="AB55" s="129"/>
      <c r="AC55" s="129"/>
      <c r="AD55" s="129"/>
      <c r="AE55" s="129"/>
      <c r="AF55" s="129"/>
      <c r="AG55" s="129"/>
    </row>
    <row r="56" customFormat="false" ht="15.75" hidden="false" customHeight="false" outlineLevel="0" collapsed="false">
      <c r="A56" s="125" t="n">
        <v>53</v>
      </c>
      <c r="B56" s="125" t="s">
        <v>317</v>
      </c>
      <c r="C56" s="125" t="s">
        <v>318</v>
      </c>
      <c r="D56" s="125" t="s">
        <v>319</v>
      </c>
      <c r="E56" s="125" t="s">
        <v>320</v>
      </c>
      <c r="F56" s="126" t="s">
        <v>321</v>
      </c>
      <c r="G56" s="127" t="s">
        <v>169</v>
      </c>
      <c r="H56" s="127" t="s">
        <v>187</v>
      </c>
      <c r="I56" s="128" t="s">
        <v>328</v>
      </c>
      <c r="J56" s="127" t="s">
        <v>323</v>
      </c>
      <c r="K56" s="127" t="s">
        <v>324</v>
      </c>
      <c r="L56" s="128" t="s">
        <v>328</v>
      </c>
      <c r="O56" s="129"/>
      <c r="P56" s="129"/>
      <c r="Q56" s="129"/>
      <c r="R56" s="129"/>
      <c r="S56" s="129"/>
      <c r="T56" s="129"/>
      <c r="U56" s="121"/>
      <c r="V56" s="121"/>
      <c r="W56" s="130"/>
      <c r="X56" s="130"/>
      <c r="Y56" s="130"/>
      <c r="Z56" s="130"/>
      <c r="AA56" s="129"/>
      <c r="AB56" s="129"/>
      <c r="AC56" s="129"/>
      <c r="AD56" s="129"/>
      <c r="AE56" s="129"/>
      <c r="AF56" s="129"/>
      <c r="AG56" s="129"/>
    </row>
    <row r="57" customFormat="false" ht="15.75" hidden="false" customHeight="false" outlineLevel="0" collapsed="false">
      <c r="A57" s="125" t="n">
        <v>54</v>
      </c>
      <c r="B57" s="125" t="s">
        <v>317</v>
      </c>
      <c r="C57" s="125" t="s">
        <v>318</v>
      </c>
      <c r="D57" s="125" t="s">
        <v>319</v>
      </c>
      <c r="E57" s="125" t="s">
        <v>320</v>
      </c>
      <c r="F57" s="126" t="s">
        <v>321</v>
      </c>
      <c r="G57" s="127" t="s">
        <v>169</v>
      </c>
      <c r="H57" s="127" t="s">
        <v>189</v>
      </c>
      <c r="I57" s="128" t="s">
        <v>322</v>
      </c>
      <c r="J57" s="127" t="s">
        <v>323</v>
      </c>
      <c r="K57" s="127" t="s">
        <v>324</v>
      </c>
      <c r="L57" s="128" t="s">
        <v>322</v>
      </c>
      <c r="O57" s="129"/>
      <c r="P57" s="129"/>
      <c r="Q57" s="129"/>
      <c r="R57" s="129"/>
      <c r="S57" s="129"/>
      <c r="T57" s="129"/>
      <c r="U57" s="121"/>
      <c r="V57" s="121"/>
      <c r="W57" s="130"/>
      <c r="X57" s="130"/>
      <c r="Y57" s="130"/>
      <c r="Z57" s="130"/>
      <c r="AA57" s="129"/>
      <c r="AB57" s="129"/>
      <c r="AC57" s="129"/>
      <c r="AD57" s="129"/>
      <c r="AE57" s="129"/>
      <c r="AF57" s="129"/>
      <c r="AG57" s="129"/>
    </row>
    <row r="58" customFormat="false" ht="15.75" hidden="false" customHeight="false" outlineLevel="0" collapsed="false">
      <c r="A58" s="125" t="n">
        <v>55</v>
      </c>
      <c r="B58" s="125" t="s">
        <v>317</v>
      </c>
      <c r="C58" s="125" t="s">
        <v>318</v>
      </c>
      <c r="D58" s="125" t="s">
        <v>319</v>
      </c>
      <c r="E58" s="125" t="s">
        <v>320</v>
      </c>
      <c r="F58" s="126" t="s">
        <v>321</v>
      </c>
      <c r="G58" s="127" t="s">
        <v>169</v>
      </c>
      <c r="H58" s="127" t="s">
        <v>192</v>
      </c>
      <c r="I58" s="128" t="s">
        <v>322</v>
      </c>
      <c r="J58" s="127" t="s">
        <v>323</v>
      </c>
      <c r="K58" s="127" t="s">
        <v>324</v>
      </c>
      <c r="L58" s="128" t="s">
        <v>322</v>
      </c>
      <c r="O58" s="129"/>
      <c r="P58" s="129"/>
      <c r="Q58" s="129"/>
      <c r="R58" s="129"/>
      <c r="S58" s="129"/>
      <c r="T58" s="129"/>
      <c r="U58" s="121"/>
      <c r="V58" s="121"/>
      <c r="W58" s="130"/>
      <c r="X58" s="130"/>
      <c r="Y58" s="130"/>
      <c r="Z58" s="130"/>
      <c r="AA58" s="129"/>
      <c r="AB58" s="129"/>
      <c r="AC58" s="129"/>
      <c r="AD58" s="129"/>
      <c r="AE58" s="129"/>
      <c r="AF58" s="129"/>
      <c r="AG58" s="129"/>
    </row>
    <row r="59" customFormat="false" ht="15.75" hidden="false" customHeight="false" outlineLevel="0" collapsed="false">
      <c r="A59" s="125" t="n">
        <v>56</v>
      </c>
      <c r="B59" s="125" t="s">
        <v>317</v>
      </c>
      <c r="C59" s="125" t="s">
        <v>318</v>
      </c>
      <c r="D59" s="125" t="s">
        <v>319</v>
      </c>
      <c r="E59" s="125" t="s">
        <v>320</v>
      </c>
      <c r="F59" s="126" t="s">
        <v>321</v>
      </c>
      <c r="G59" s="127" t="s">
        <v>169</v>
      </c>
      <c r="H59" s="127" t="s">
        <v>194</v>
      </c>
      <c r="I59" s="128" t="s">
        <v>322</v>
      </c>
      <c r="J59" s="127" t="s">
        <v>323</v>
      </c>
      <c r="K59" s="127" t="s">
        <v>324</v>
      </c>
      <c r="L59" s="128" t="s">
        <v>322</v>
      </c>
      <c r="O59" s="129"/>
      <c r="P59" s="129"/>
      <c r="Q59" s="129"/>
      <c r="R59" s="129"/>
      <c r="S59" s="129"/>
      <c r="T59" s="129"/>
      <c r="U59" s="121"/>
      <c r="V59" s="121"/>
      <c r="W59" s="130"/>
      <c r="X59" s="130"/>
      <c r="Y59" s="130"/>
      <c r="Z59" s="130"/>
      <c r="AA59" s="129"/>
      <c r="AB59" s="129"/>
      <c r="AC59" s="129"/>
      <c r="AD59" s="129"/>
      <c r="AE59" s="129"/>
      <c r="AF59" s="129"/>
      <c r="AG59" s="129"/>
    </row>
    <row r="60" customFormat="false" ht="15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21" hidden="false" customHeight="true" outlineLevel="0" collapsed="false">
      <c r="A61" s="131"/>
      <c r="B61" s="131"/>
      <c r="C61" s="131"/>
      <c r="D61" s="131"/>
      <c r="E61" s="131"/>
      <c r="F61" s="131"/>
      <c r="G61" s="132"/>
      <c r="H61" s="121"/>
      <c r="I61" s="121"/>
      <c r="L61" s="121"/>
    </row>
    <row r="62" s="136" customFormat="true" ht="25.5" hidden="false" customHeight="true" outlineLevel="0" collapsed="false">
      <c r="A62" s="133"/>
      <c r="B62" s="133"/>
      <c r="C62" s="133"/>
      <c r="D62" s="133"/>
      <c r="E62" s="133"/>
      <c r="F62" s="133"/>
      <c r="G62" s="134" t="s">
        <v>331</v>
      </c>
      <c r="H62" s="134"/>
      <c r="I62" s="135"/>
      <c r="L62" s="135"/>
    </row>
    <row r="63" s="136" customFormat="true" ht="21.75" hidden="false" customHeight="true" outlineLevel="0" collapsed="false">
      <c r="A63" s="133"/>
      <c r="B63" s="133"/>
      <c r="C63" s="133"/>
      <c r="D63" s="133"/>
      <c r="E63" s="133"/>
      <c r="F63" s="133"/>
      <c r="G63" s="134" t="s">
        <v>332</v>
      </c>
      <c r="H63" s="134"/>
      <c r="I63" s="135"/>
      <c r="L63" s="135"/>
    </row>
    <row r="64" customFormat="false" ht="15" hidden="false" customHeight="false" outlineLevel="0" collapsed="false">
      <c r="G64" s="120"/>
    </row>
    <row r="66" customFormat="false" ht="15" hidden="false" customHeight="false" outlineLevel="0" collapsed="false">
      <c r="H66" s="137"/>
    </row>
  </sheetData>
  <mergeCells count="8">
    <mergeCell ref="A1:A3"/>
    <mergeCell ref="B1:H2"/>
    <mergeCell ref="I1:I3"/>
    <mergeCell ref="J1:J3"/>
    <mergeCell ref="K1:K3"/>
    <mergeCell ref="L1:L3"/>
    <mergeCell ref="G62:H62"/>
    <mergeCell ref="G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8" width="7.28"/>
    <col collapsed="false" customWidth="true" hidden="false" outlineLevel="0" max="3" min="3" style="138" width="20.13"/>
    <col collapsed="false" customWidth="false" hidden="false" outlineLevel="0" max="5" min="4" style="138" width="9.14"/>
    <col collapsed="false" customWidth="true" hidden="false" outlineLevel="0" max="6" min="6" style="138" width="9.7"/>
    <col collapsed="false" customWidth="true" hidden="false" outlineLevel="0" max="7" min="7" style="138" width="7.56"/>
    <col collapsed="false" customWidth="true" hidden="false" outlineLevel="0" max="8" min="8" style="138" width="11.85"/>
    <col collapsed="false" customWidth="true" hidden="false" outlineLevel="0" max="9" min="9" style="138" width="9.99"/>
    <col collapsed="false" customWidth="true" hidden="false" outlineLevel="0" max="10" min="10" style="138" width="9.56"/>
    <col collapsed="false" customWidth="true" hidden="false" outlineLevel="0" max="11" min="11" style="138" width="10.28"/>
    <col collapsed="false" customWidth="true" hidden="false" outlineLevel="0" max="12" min="12" style="138" width="10.13"/>
    <col collapsed="false" customWidth="true" hidden="false" outlineLevel="0" max="13" min="13" style="138" width="22.28"/>
    <col collapsed="false" customWidth="true" hidden="false" outlineLevel="0" max="14" min="14" style="138" width="7.99"/>
    <col collapsed="false" customWidth="false" hidden="false" outlineLevel="0" max="257" min="15" style="139" width="9.14"/>
  </cols>
  <sheetData>
    <row r="1" customFormat="false" ht="38.25" hidden="false" customHeight="false" outlineLevel="0" collapsed="false">
      <c r="A1" s="140" t="s">
        <v>333</v>
      </c>
      <c r="B1" s="141" t="s">
        <v>334</v>
      </c>
      <c r="C1" s="142" t="s">
        <v>335</v>
      </c>
      <c r="D1" s="141" t="s">
        <v>336</v>
      </c>
      <c r="E1" s="142" t="s">
        <v>337</v>
      </c>
      <c r="F1" s="142" t="s">
        <v>338</v>
      </c>
      <c r="G1" s="142" t="s">
        <v>339</v>
      </c>
      <c r="H1" s="142" t="s">
        <v>340</v>
      </c>
      <c r="I1" s="142" t="s">
        <v>341</v>
      </c>
      <c r="J1" s="142" t="s">
        <v>342</v>
      </c>
      <c r="K1" s="142" t="s">
        <v>343</v>
      </c>
      <c r="L1" s="142" t="s">
        <v>344</v>
      </c>
      <c r="M1" s="142" t="s">
        <v>345</v>
      </c>
      <c r="N1" s="142" t="s">
        <v>202</v>
      </c>
    </row>
    <row r="2" customFormat="false" ht="12.75" hidden="false" customHeight="false" outlineLevel="0" collapsed="false">
      <c r="A2" s="143" t="n">
        <v>1</v>
      </c>
      <c r="B2" s="144" t="n">
        <v>7623</v>
      </c>
      <c r="C2" s="145" t="s">
        <v>346</v>
      </c>
      <c r="D2" s="146" t="n">
        <v>2732</v>
      </c>
      <c r="E2" s="146" t="n">
        <v>1991</v>
      </c>
      <c r="F2" s="146" t="s">
        <v>347</v>
      </c>
      <c r="G2" s="143" t="n">
        <v>9</v>
      </c>
      <c r="H2" s="146" t="n">
        <v>400</v>
      </c>
      <c r="I2" s="146" t="n">
        <v>0.71</v>
      </c>
      <c r="J2" s="146" t="n">
        <v>22.4</v>
      </c>
      <c r="K2" s="146" t="s">
        <v>348</v>
      </c>
      <c r="L2" s="146" t="s">
        <v>349</v>
      </c>
      <c r="M2" s="143" t="s">
        <v>350</v>
      </c>
      <c r="N2" s="146" t="s">
        <v>351</v>
      </c>
    </row>
    <row r="3" customFormat="false" ht="12.75" hidden="false" customHeight="false" outlineLevel="0" collapsed="false">
      <c r="A3" s="143" t="n">
        <v>2</v>
      </c>
      <c r="B3" s="144" t="n">
        <v>7625</v>
      </c>
      <c r="C3" s="145" t="s">
        <v>352</v>
      </c>
      <c r="D3" s="146" t="n">
        <v>2733</v>
      </c>
      <c r="E3" s="146" t="n">
        <v>1991</v>
      </c>
      <c r="F3" s="146" t="s">
        <v>347</v>
      </c>
      <c r="G3" s="143" t="n">
        <v>9</v>
      </c>
      <c r="H3" s="146" t="n">
        <v>400</v>
      </c>
      <c r="I3" s="146" t="n">
        <v>0.71</v>
      </c>
      <c r="J3" s="146" t="n">
        <v>22.4</v>
      </c>
      <c r="K3" s="146" t="s">
        <v>348</v>
      </c>
      <c r="L3" s="146" t="s">
        <v>349</v>
      </c>
      <c r="M3" s="143" t="s">
        <v>350</v>
      </c>
      <c r="N3" s="146" t="s">
        <v>351</v>
      </c>
    </row>
    <row r="4" customFormat="false" ht="12.75" hidden="false" customHeight="false" outlineLevel="0" collapsed="false">
      <c r="A4" s="143" t="n">
        <v>3</v>
      </c>
      <c r="B4" s="144" t="n">
        <v>7624</v>
      </c>
      <c r="C4" s="145" t="s">
        <v>353</v>
      </c>
      <c r="D4" s="146" t="n">
        <v>2726</v>
      </c>
      <c r="E4" s="146" t="n">
        <v>1991</v>
      </c>
      <c r="F4" s="146" t="s">
        <v>347</v>
      </c>
      <c r="G4" s="143" t="n">
        <v>9</v>
      </c>
      <c r="H4" s="146" t="n">
        <v>400</v>
      </c>
      <c r="I4" s="146" t="n">
        <v>0.71</v>
      </c>
      <c r="J4" s="146" t="n">
        <v>22.4</v>
      </c>
      <c r="K4" s="146" t="s">
        <v>348</v>
      </c>
      <c r="L4" s="146" t="s">
        <v>349</v>
      </c>
      <c r="M4" s="143" t="s">
        <v>350</v>
      </c>
      <c r="N4" s="146" t="s">
        <v>351</v>
      </c>
    </row>
    <row r="5" s="151" customFormat="true" ht="12.75" hidden="false" customHeight="false" outlineLevel="0" collapsed="false">
      <c r="A5" s="147" t="n">
        <v>4</v>
      </c>
      <c r="B5" s="148"/>
      <c r="C5" s="149" t="s">
        <v>354</v>
      </c>
      <c r="D5" s="150" t="s">
        <v>355</v>
      </c>
      <c r="E5" s="147" t="n">
        <v>2016</v>
      </c>
      <c r="F5" s="147" t="n">
        <v>2016</v>
      </c>
      <c r="G5" s="147" t="n">
        <v>8</v>
      </c>
      <c r="H5" s="147" t="n">
        <v>400</v>
      </c>
      <c r="I5" s="147" t="n">
        <v>1</v>
      </c>
      <c r="J5" s="148" t="n">
        <v>19.6</v>
      </c>
      <c r="K5" s="147" t="s">
        <v>356</v>
      </c>
      <c r="L5" s="147" t="s">
        <v>357</v>
      </c>
      <c r="M5" s="147" t="s">
        <v>350</v>
      </c>
      <c r="N5" s="147" t="s">
        <v>351</v>
      </c>
    </row>
    <row r="6" s="151" customFormat="true" ht="12.75" hidden="false" customHeight="false" outlineLevel="0" collapsed="false">
      <c r="A6" s="147" t="n">
        <v>5</v>
      </c>
      <c r="B6" s="148"/>
      <c r="C6" s="149" t="s">
        <v>358</v>
      </c>
      <c r="D6" s="150" t="s">
        <v>359</v>
      </c>
      <c r="E6" s="147" t="n">
        <v>2016</v>
      </c>
      <c r="F6" s="147" t="n">
        <v>2016</v>
      </c>
      <c r="G6" s="147" t="n">
        <v>8</v>
      </c>
      <c r="H6" s="147" t="n">
        <v>400</v>
      </c>
      <c r="I6" s="147" t="n">
        <v>1</v>
      </c>
      <c r="J6" s="148" t="n">
        <v>19.6</v>
      </c>
      <c r="K6" s="147" t="s">
        <v>356</v>
      </c>
      <c r="L6" s="147" t="s">
        <v>357</v>
      </c>
      <c r="M6" s="147" t="s">
        <v>350</v>
      </c>
      <c r="N6" s="147" t="s">
        <v>351</v>
      </c>
    </row>
    <row r="7" s="151" customFormat="true" ht="12.75" hidden="false" customHeight="false" outlineLevel="0" collapsed="false">
      <c r="A7" s="147" t="n">
        <v>6</v>
      </c>
      <c r="B7" s="148"/>
      <c r="C7" s="149" t="s">
        <v>360</v>
      </c>
      <c r="D7" s="150" t="s">
        <v>361</v>
      </c>
      <c r="E7" s="147" t="n">
        <v>2016</v>
      </c>
      <c r="F7" s="147" t="n">
        <v>2016</v>
      </c>
      <c r="G7" s="147" t="n">
        <v>8</v>
      </c>
      <c r="H7" s="147" t="n">
        <v>400</v>
      </c>
      <c r="I7" s="147" t="n">
        <v>1</v>
      </c>
      <c r="J7" s="148" t="n">
        <v>19.6</v>
      </c>
      <c r="K7" s="147" t="s">
        <v>356</v>
      </c>
      <c r="L7" s="147" t="s">
        <v>357</v>
      </c>
      <c r="M7" s="147" t="s">
        <v>350</v>
      </c>
      <c r="N7" s="147" t="s">
        <v>351</v>
      </c>
    </row>
    <row r="8" s="151" customFormat="true" ht="12.75" hidden="false" customHeight="false" outlineLevel="0" collapsed="false">
      <c r="A8" s="147" t="n">
        <v>7</v>
      </c>
      <c r="B8" s="148"/>
      <c r="C8" s="149" t="s">
        <v>362</v>
      </c>
      <c r="D8" s="150" t="s">
        <v>363</v>
      </c>
      <c r="E8" s="147" t="n">
        <v>2016</v>
      </c>
      <c r="F8" s="147" t="n">
        <v>2016</v>
      </c>
      <c r="G8" s="147" t="n">
        <v>8</v>
      </c>
      <c r="H8" s="147" t="n">
        <v>400</v>
      </c>
      <c r="I8" s="147" t="n">
        <v>1</v>
      </c>
      <c r="J8" s="148" t="n">
        <v>19.6</v>
      </c>
      <c r="K8" s="147" t="s">
        <v>356</v>
      </c>
      <c r="L8" s="147" t="s">
        <v>357</v>
      </c>
      <c r="M8" s="147" t="s">
        <v>350</v>
      </c>
      <c r="N8" s="147" t="s">
        <v>351</v>
      </c>
    </row>
    <row r="9" customFormat="false" ht="12.75" hidden="false" customHeight="false" outlineLevel="0" collapsed="false">
      <c r="A9" s="143" t="n">
        <v>8</v>
      </c>
      <c r="B9" s="144" t="n">
        <v>6699</v>
      </c>
      <c r="C9" s="145" t="s">
        <v>364</v>
      </c>
      <c r="D9" s="146" t="n">
        <v>3216</v>
      </c>
      <c r="E9" s="146" t="n">
        <v>1989</v>
      </c>
      <c r="F9" s="146" t="s">
        <v>365</v>
      </c>
      <c r="G9" s="143" t="n">
        <v>9</v>
      </c>
      <c r="H9" s="146" t="n">
        <v>400</v>
      </c>
      <c r="I9" s="146" t="n">
        <v>0.71</v>
      </c>
      <c r="J9" s="146" t="n">
        <v>21.6</v>
      </c>
      <c r="K9" s="146" t="s">
        <v>366</v>
      </c>
      <c r="L9" s="146" t="s">
        <v>367</v>
      </c>
      <c r="M9" s="143" t="s">
        <v>350</v>
      </c>
      <c r="N9" s="146" t="s">
        <v>351</v>
      </c>
    </row>
    <row r="10" customFormat="false" ht="12.75" hidden="false" customHeight="false" outlineLevel="0" collapsed="false">
      <c r="A10" s="143" t="n">
        <v>9</v>
      </c>
      <c r="B10" s="144" t="n">
        <v>6700</v>
      </c>
      <c r="C10" s="145" t="s">
        <v>368</v>
      </c>
      <c r="D10" s="146" t="n">
        <v>4948</v>
      </c>
      <c r="E10" s="146" t="n">
        <v>1988</v>
      </c>
      <c r="F10" s="146" t="s">
        <v>365</v>
      </c>
      <c r="G10" s="143" t="n">
        <v>9</v>
      </c>
      <c r="H10" s="146" t="n">
        <v>320</v>
      </c>
      <c r="I10" s="146" t="n">
        <v>0.71</v>
      </c>
      <c r="J10" s="146" t="n">
        <v>22.4</v>
      </c>
      <c r="K10" s="146" t="s">
        <v>369</v>
      </c>
      <c r="L10" s="146" t="s">
        <v>349</v>
      </c>
      <c r="M10" s="143" t="s">
        <v>350</v>
      </c>
      <c r="N10" s="146" t="s">
        <v>351</v>
      </c>
    </row>
    <row r="11" customFormat="false" ht="12.75" hidden="false" customHeight="false" outlineLevel="0" collapsed="false">
      <c r="A11" s="143" t="n">
        <v>10</v>
      </c>
      <c r="B11" s="144" t="n">
        <v>6701</v>
      </c>
      <c r="C11" s="145" t="s">
        <v>370</v>
      </c>
      <c r="D11" s="146" t="n">
        <v>5802</v>
      </c>
      <c r="E11" s="146" t="n">
        <v>1989</v>
      </c>
      <c r="F11" s="146" t="s">
        <v>365</v>
      </c>
      <c r="G11" s="143" t="n">
        <v>9</v>
      </c>
      <c r="H11" s="146" t="n">
        <v>320</v>
      </c>
      <c r="I11" s="146" t="n">
        <v>0.71</v>
      </c>
      <c r="J11" s="146" t="n">
        <v>22.4</v>
      </c>
      <c r="K11" s="146" t="s">
        <v>369</v>
      </c>
      <c r="L11" s="146" t="s">
        <v>349</v>
      </c>
      <c r="M11" s="143" t="s">
        <v>350</v>
      </c>
      <c r="N11" s="146" t="s">
        <v>351</v>
      </c>
    </row>
    <row r="12" customFormat="false" ht="12.75" hidden="false" customHeight="false" outlineLevel="0" collapsed="false">
      <c r="A12" s="143" t="n">
        <v>11</v>
      </c>
      <c r="B12" s="144" t="n">
        <v>6742</v>
      </c>
      <c r="C12" s="145" t="s">
        <v>371</v>
      </c>
      <c r="D12" s="146" t="n">
        <v>3215</v>
      </c>
      <c r="E12" s="146" t="n">
        <v>1989</v>
      </c>
      <c r="F12" s="146" t="s">
        <v>372</v>
      </c>
      <c r="G12" s="143" t="n">
        <v>9</v>
      </c>
      <c r="H12" s="146" t="n">
        <v>400</v>
      </c>
      <c r="I12" s="146" t="n">
        <v>0.71</v>
      </c>
      <c r="J12" s="146" t="n">
        <v>21.6</v>
      </c>
      <c r="K12" s="146" t="s">
        <v>366</v>
      </c>
      <c r="L12" s="146" t="s">
        <v>367</v>
      </c>
      <c r="M12" s="143" t="s">
        <v>350</v>
      </c>
      <c r="N12" s="146" t="s">
        <v>351</v>
      </c>
    </row>
    <row r="13" customFormat="false" ht="12.75" hidden="false" customHeight="false" outlineLevel="0" collapsed="false">
      <c r="A13" s="143" t="n">
        <v>12</v>
      </c>
      <c r="B13" s="144" t="n">
        <v>6741</v>
      </c>
      <c r="C13" s="145" t="s">
        <v>373</v>
      </c>
      <c r="D13" s="146" t="n">
        <v>3900</v>
      </c>
      <c r="E13" s="146" t="n">
        <v>1987</v>
      </c>
      <c r="F13" s="146" t="s">
        <v>374</v>
      </c>
      <c r="G13" s="143" t="n">
        <v>9</v>
      </c>
      <c r="H13" s="146" t="n">
        <v>320</v>
      </c>
      <c r="I13" s="146" t="n">
        <v>0.71</v>
      </c>
      <c r="J13" s="146" t="n">
        <v>22.4</v>
      </c>
      <c r="K13" s="146" t="s">
        <v>369</v>
      </c>
      <c r="L13" s="146" t="s">
        <v>349</v>
      </c>
      <c r="M13" s="143" t="s">
        <v>350</v>
      </c>
      <c r="N13" s="146" t="s">
        <v>351</v>
      </c>
    </row>
    <row r="14" customFormat="false" ht="12.75" hidden="false" customHeight="false" outlineLevel="0" collapsed="false">
      <c r="A14" s="143" t="n">
        <v>13</v>
      </c>
      <c r="B14" s="144" t="n">
        <v>6961</v>
      </c>
      <c r="C14" s="145" t="s">
        <v>375</v>
      </c>
      <c r="D14" s="146" t="n">
        <v>5800</v>
      </c>
      <c r="E14" s="146" t="n">
        <v>1989</v>
      </c>
      <c r="F14" s="146" t="s">
        <v>376</v>
      </c>
      <c r="G14" s="143" t="n">
        <v>8</v>
      </c>
      <c r="H14" s="146" t="n">
        <v>320</v>
      </c>
      <c r="I14" s="146" t="n">
        <v>0.71</v>
      </c>
      <c r="J14" s="144" t="n">
        <v>19.6</v>
      </c>
      <c r="K14" s="146" t="s">
        <v>369</v>
      </c>
      <c r="L14" s="146" t="s">
        <v>349</v>
      </c>
      <c r="M14" s="143" t="s">
        <v>350</v>
      </c>
      <c r="N14" s="146" t="s">
        <v>351</v>
      </c>
    </row>
    <row r="15" customFormat="false" ht="12.75" hidden="false" customHeight="false" outlineLevel="0" collapsed="false">
      <c r="A15" s="143" t="n">
        <v>14</v>
      </c>
      <c r="B15" s="144" t="n">
        <v>6962</v>
      </c>
      <c r="C15" s="145" t="s">
        <v>377</v>
      </c>
      <c r="D15" s="146" t="n">
        <v>5797</v>
      </c>
      <c r="E15" s="146" t="n">
        <v>1989</v>
      </c>
      <c r="F15" s="146" t="s">
        <v>376</v>
      </c>
      <c r="G15" s="143" t="n">
        <v>8</v>
      </c>
      <c r="H15" s="146" t="n">
        <v>320</v>
      </c>
      <c r="I15" s="146" t="n">
        <v>0.71</v>
      </c>
      <c r="J15" s="144" t="n">
        <v>19.6</v>
      </c>
      <c r="K15" s="146" t="s">
        <v>369</v>
      </c>
      <c r="L15" s="146" t="s">
        <v>349</v>
      </c>
      <c r="M15" s="143" t="s">
        <v>350</v>
      </c>
      <c r="N15" s="146" t="s">
        <v>351</v>
      </c>
    </row>
    <row r="16" customFormat="false" ht="12.75" hidden="false" customHeight="false" outlineLevel="0" collapsed="false">
      <c r="A16" s="143" t="n">
        <v>15</v>
      </c>
      <c r="B16" s="144" t="n">
        <v>6963</v>
      </c>
      <c r="C16" s="145" t="s">
        <v>378</v>
      </c>
      <c r="D16" s="146" t="n">
        <v>5798</v>
      </c>
      <c r="E16" s="146" t="n">
        <v>1989</v>
      </c>
      <c r="F16" s="146" t="s">
        <v>376</v>
      </c>
      <c r="G16" s="143" t="n">
        <v>8</v>
      </c>
      <c r="H16" s="146" t="n">
        <v>320</v>
      </c>
      <c r="I16" s="146" t="n">
        <v>0.71</v>
      </c>
      <c r="J16" s="144" t="n">
        <v>19.6</v>
      </c>
      <c r="K16" s="146" t="s">
        <v>369</v>
      </c>
      <c r="L16" s="146" t="s">
        <v>349</v>
      </c>
      <c r="M16" s="143" t="s">
        <v>350</v>
      </c>
      <c r="N16" s="146" t="s">
        <v>351</v>
      </c>
    </row>
    <row r="17" customFormat="false" ht="12.75" hidden="false" customHeight="false" outlineLevel="0" collapsed="false">
      <c r="A17" s="143" t="n">
        <v>16</v>
      </c>
      <c r="B17" s="144" t="n">
        <v>4489</v>
      </c>
      <c r="C17" s="145" t="s">
        <v>379</v>
      </c>
      <c r="D17" s="146" t="n">
        <v>2911</v>
      </c>
      <c r="E17" s="146" t="n">
        <v>1979</v>
      </c>
      <c r="F17" s="146" t="s">
        <v>380</v>
      </c>
      <c r="G17" s="143" t="n">
        <v>8</v>
      </c>
      <c r="H17" s="146" t="n">
        <v>320</v>
      </c>
      <c r="I17" s="146" t="n">
        <v>0.71</v>
      </c>
      <c r="J17" s="144" t="n">
        <v>19.6</v>
      </c>
      <c r="K17" s="152" t="s">
        <v>381</v>
      </c>
      <c r="L17" s="146" t="s">
        <v>349</v>
      </c>
      <c r="M17" s="143" t="s">
        <v>350</v>
      </c>
      <c r="N17" s="146" t="s">
        <v>351</v>
      </c>
    </row>
    <row r="18" s="157" customFormat="true" ht="12.75" hidden="false" customHeight="false" outlineLevel="0" collapsed="false">
      <c r="A18" s="153" t="n">
        <v>17</v>
      </c>
      <c r="B18" s="154" t="n">
        <v>9165</v>
      </c>
      <c r="C18" s="155" t="s">
        <v>382</v>
      </c>
      <c r="D18" s="153" t="n">
        <v>52311</v>
      </c>
      <c r="E18" s="153" t="n">
        <v>2009</v>
      </c>
      <c r="F18" s="153" t="s">
        <v>383</v>
      </c>
      <c r="G18" s="147" t="n">
        <v>8</v>
      </c>
      <c r="H18" s="153" t="n">
        <v>400</v>
      </c>
      <c r="I18" s="153" t="n">
        <v>1</v>
      </c>
      <c r="J18" s="154" t="n">
        <v>19.6</v>
      </c>
      <c r="K18" s="153" t="s">
        <v>384</v>
      </c>
      <c r="L18" s="153" t="s">
        <v>385</v>
      </c>
      <c r="M18" s="156" t="s">
        <v>350</v>
      </c>
      <c r="N18" s="153" t="s">
        <v>351</v>
      </c>
    </row>
    <row r="19" customFormat="false" ht="12.75" hidden="false" customHeight="false" outlineLevel="0" collapsed="false">
      <c r="A19" s="143" t="n">
        <v>18</v>
      </c>
      <c r="B19" s="144" t="n">
        <v>7682</v>
      </c>
      <c r="C19" s="145" t="s">
        <v>386</v>
      </c>
      <c r="D19" s="146" t="n">
        <v>2206</v>
      </c>
      <c r="E19" s="146" t="n">
        <v>1991</v>
      </c>
      <c r="F19" s="146" t="s">
        <v>387</v>
      </c>
      <c r="G19" s="152" t="n">
        <v>9</v>
      </c>
      <c r="H19" s="146" t="n">
        <v>400</v>
      </c>
      <c r="I19" s="146" t="n">
        <v>0.71</v>
      </c>
      <c r="J19" s="146" t="n">
        <v>22.4</v>
      </c>
      <c r="K19" s="146" t="s">
        <v>348</v>
      </c>
      <c r="L19" s="146" t="s">
        <v>349</v>
      </c>
      <c r="M19" s="143" t="s">
        <v>350</v>
      </c>
      <c r="N19" s="146" t="s">
        <v>351</v>
      </c>
    </row>
    <row r="20" customFormat="false" ht="12.75" hidden="false" customHeight="false" outlineLevel="0" collapsed="false">
      <c r="A20" s="143" t="n">
        <v>19</v>
      </c>
      <c r="B20" s="144" t="n">
        <v>4558</v>
      </c>
      <c r="C20" s="145" t="s">
        <v>388</v>
      </c>
      <c r="D20" s="146" t="n">
        <v>2368</v>
      </c>
      <c r="E20" s="146" t="n">
        <v>1980</v>
      </c>
      <c r="F20" s="146" t="s">
        <v>389</v>
      </c>
      <c r="G20" s="144" t="n">
        <v>8</v>
      </c>
      <c r="H20" s="146" t="n">
        <v>320</v>
      </c>
      <c r="I20" s="146" t="n">
        <v>0.71</v>
      </c>
      <c r="J20" s="144" t="n">
        <v>19.6</v>
      </c>
      <c r="K20" s="152" t="s">
        <v>381</v>
      </c>
      <c r="L20" s="146" t="s">
        <v>349</v>
      </c>
      <c r="M20" s="143" t="s">
        <v>350</v>
      </c>
      <c r="N20" s="146" t="s">
        <v>351</v>
      </c>
    </row>
    <row r="21" customFormat="false" ht="12.75" hidden="false" customHeight="false" outlineLevel="0" collapsed="false">
      <c r="A21" s="143" t="n">
        <v>20</v>
      </c>
      <c r="B21" s="144" t="n">
        <v>4557</v>
      </c>
      <c r="C21" s="145" t="s">
        <v>390</v>
      </c>
      <c r="D21" s="146" t="n">
        <v>2367</v>
      </c>
      <c r="E21" s="146" t="n">
        <v>1980</v>
      </c>
      <c r="F21" s="146" t="s">
        <v>389</v>
      </c>
      <c r="G21" s="144" t="n">
        <v>8</v>
      </c>
      <c r="H21" s="146" t="n">
        <v>320</v>
      </c>
      <c r="I21" s="146" t="n">
        <v>0.71</v>
      </c>
      <c r="J21" s="144" t="n">
        <v>19.6</v>
      </c>
      <c r="K21" s="152" t="s">
        <v>381</v>
      </c>
      <c r="L21" s="146" t="s">
        <v>349</v>
      </c>
      <c r="M21" s="143" t="s">
        <v>350</v>
      </c>
      <c r="N21" s="146" t="s">
        <v>351</v>
      </c>
    </row>
    <row r="22" customFormat="false" ht="12.75" hidden="false" customHeight="false" outlineLevel="0" collapsed="false">
      <c r="A22" s="143" t="n">
        <v>21</v>
      </c>
      <c r="B22" s="144" t="n">
        <v>4556</v>
      </c>
      <c r="C22" s="145" t="s">
        <v>391</v>
      </c>
      <c r="D22" s="146" t="n">
        <v>2366</v>
      </c>
      <c r="E22" s="146" t="n">
        <v>1980</v>
      </c>
      <c r="F22" s="146" t="s">
        <v>389</v>
      </c>
      <c r="G22" s="144" t="n">
        <v>8</v>
      </c>
      <c r="H22" s="146" t="n">
        <v>320</v>
      </c>
      <c r="I22" s="146" t="n">
        <v>0.71</v>
      </c>
      <c r="J22" s="144" t="n">
        <v>19.6</v>
      </c>
      <c r="K22" s="152" t="s">
        <v>381</v>
      </c>
      <c r="L22" s="146" t="s">
        <v>349</v>
      </c>
      <c r="M22" s="143" t="s">
        <v>350</v>
      </c>
      <c r="N22" s="146" t="s">
        <v>351</v>
      </c>
    </row>
    <row r="23" customFormat="false" ht="12.75" hidden="false" customHeight="false" outlineLevel="0" collapsed="false">
      <c r="A23" s="143" t="n">
        <v>22</v>
      </c>
      <c r="B23" s="144" t="n">
        <v>4559</v>
      </c>
      <c r="C23" s="145" t="s">
        <v>392</v>
      </c>
      <c r="D23" s="146" t="n">
        <v>4009</v>
      </c>
      <c r="E23" s="146" t="n">
        <v>1978</v>
      </c>
      <c r="F23" s="146" t="s">
        <v>389</v>
      </c>
      <c r="G23" s="144" t="n">
        <v>8</v>
      </c>
      <c r="H23" s="158" t="n">
        <v>320</v>
      </c>
      <c r="I23" s="158" t="n">
        <v>0.71</v>
      </c>
      <c r="J23" s="144" t="n">
        <v>19.6</v>
      </c>
      <c r="K23" s="152" t="s">
        <v>381</v>
      </c>
      <c r="L23" s="146" t="s">
        <v>349</v>
      </c>
      <c r="M23" s="143" t="s">
        <v>350</v>
      </c>
      <c r="N23" s="146" t="s">
        <v>351</v>
      </c>
    </row>
    <row r="24" customFormat="false" ht="12.75" hidden="false" customHeight="false" outlineLevel="0" collapsed="false">
      <c r="A24" s="143" t="n">
        <v>23</v>
      </c>
      <c r="B24" s="144" t="n">
        <v>4529</v>
      </c>
      <c r="C24" s="145" t="s">
        <v>393</v>
      </c>
      <c r="D24" s="146" t="n">
        <v>2011</v>
      </c>
      <c r="E24" s="146" t="n">
        <v>1979</v>
      </c>
      <c r="F24" s="146" t="s">
        <v>394</v>
      </c>
      <c r="G24" s="143" t="n">
        <v>8</v>
      </c>
      <c r="H24" s="146" t="n">
        <v>320</v>
      </c>
      <c r="I24" s="146" t="n">
        <v>0.71</v>
      </c>
      <c r="J24" s="144" t="n">
        <v>19.6</v>
      </c>
      <c r="K24" s="152" t="s">
        <v>381</v>
      </c>
      <c r="L24" s="146" t="s">
        <v>349</v>
      </c>
      <c r="M24" s="143" t="s">
        <v>350</v>
      </c>
      <c r="N24" s="146" t="s">
        <v>351</v>
      </c>
    </row>
    <row r="25" customFormat="false" ht="12.75" hidden="false" customHeight="false" outlineLevel="0" collapsed="false">
      <c r="A25" s="143" t="n">
        <v>24</v>
      </c>
      <c r="B25" s="144" t="n">
        <v>4528</v>
      </c>
      <c r="C25" s="145" t="s">
        <v>395</v>
      </c>
      <c r="D25" s="146" t="n">
        <v>2926</v>
      </c>
      <c r="E25" s="146" t="n">
        <v>1979</v>
      </c>
      <c r="F25" s="146" t="s">
        <v>394</v>
      </c>
      <c r="G25" s="143" t="n">
        <v>8</v>
      </c>
      <c r="H25" s="146" t="n">
        <v>320</v>
      </c>
      <c r="I25" s="146" t="n">
        <v>0.71</v>
      </c>
      <c r="J25" s="144" t="n">
        <v>19.6</v>
      </c>
      <c r="K25" s="152" t="s">
        <v>381</v>
      </c>
      <c r="L25" s="146" t="s">
        <v>349</v>
      </c>
      <c r="M25" s="143" t="s">
        <v>350</v>
      </c>
      <c r="N25" s="146" t="s">
        <v>351</v>
      </c>
    </row>
    <row r="26" customFormat="false" ht="12.75" hidden="false" customHeight="false" outlineLevel="0" collapsed="false">
      <c r="A26" s="143" t="n">
        <v>25</v>
      </c>
      <c r="B26" s="144" t="n">
        <v>4527</v>
      </c>
      <c r="C26" s="145" t="s">
        <v>396</v>
      </c>
      <c r="D26" s="146" t="n">
        <v>2928</v>
      </c>
      <c r="E26" s="146" t="n">
        <v>1979</v>
      </c>
      <c r="F26" s="146" t="s">
        <v>394</v>
      </c>
      <c r="G26" s="143" t="n">
        <v>8</v>
      </c>
      <c r="H26" s="146" t="n">
        <v>320</v>
      </c>
      <c r="I26" s="146" t="n">
        <v>0.71</v>
      </c>
      <c r="J26" s="144" t="n">
        <v>19.6</v>
      </c>
      <c r="K26" s="152" t="s">
        <v>381</v>
      </c>
      <c r="L26" s="146" t="s">
        <v>349</v>
      </c>
      <c r="M26" s="143" t="s">
        <v>350</v>
      </c>
      <c r="N26" s="146" t="s">
        <v>351</v>
      </c>
    </row>
    <row r="27" customFormat="false" ht="12.75" hidden="false" customHeight="false" outlineLevel="0" collapsed="false">
      <c r="A27" s="143" t="n">
        <v>26</v>
      </c>
      <c r="B27" s="144" t="n">
        <v>4417</v>
      </c>
      <c r="C27" s="145" t="s">
        <v>397</v>
      </c>
      <c r="D27" s="146" t="n">
        <v>4140</v>
      </c>
      <c r="E27" s="146" t="n">
        <v>1979</v>
      </c>
      <c r="F27" s="146" t="s">
        <v>398</v>
      </c>
      <c r="G27" s="143" t="n">
        <v>8</v>
      </c>
      <c r="H27" s="146" t="n">
        <v>320</v>
      </c>
      <c r="I27" s="146" t="n">
        <v>0.71</v>
      </c>
      <c r="J27" s="144" t="n">
        <v>19.6</v>
      </c>
      <c r="K27" s="152" t="s">
        <v>381</v>
      </c>
      <c r="L27" s="146" t="s">
        <v>349</v>
      </c>
      <c r="M27" s="143" t="s">
        <v>350</v>
      </c>
      <c r="N27" s="146" t="s">
        <v>351</v>
      </c>
    </row>
    <row r="28" customFormat="false" ht="12.75" hidden="false" customHeight="false" outlineLevel="0" collapsed="false">
      <c r="A28" s="143" t="n">
        <v>27</v>
      </c>
      <c r="B28" s="144" t="n">
        <v>4416</v>
      </c>
      <c r="C28" s="145" t="s">
        <v>399</v>
      </c>
      <c r="D28" s="146" t="n">
        <v>4139</v>
      </c>
      <c r="E28" s="146" t="n">
        <v>1979</v>
      </c>
      <c r="F28" s="146" t="s">
        <v>398</v>
      </c>
      <c r="G28" s="143" t="n">
        <v>8</v>
      </c>
      <c r="H28" s="146" t="n">
        <v>320</v>
      </c>
      <c r="I28" s="146" t="n">
        <v>0.71</v>
      </c>
      <c r="J28" s="144" t="n">
        <v>19.6</v>
      </c>
      <c r="K28" s="152" t="s">
        <v>381</v>
      </c>
      <c r="L28" s="146" t="s">
        <v>349</v>
      </c>
      <c r="M28" s="143" t="s">
        <v>350</v>
      </c>
      <c r="N28" s="146" t="s">
        <v>351</v>
      </c>
    </row>
    <row r="29" s="151" customFormat="true" ht="12.75" hidden="false" customHeight="false" outlineLevel="0" collapsed="false">
      <c r="A29" s="147" t="n">
        <v>28</v>
      </c>
      <c r="B29" s="148"/>
      <c r="C29" s="149" t="s">
        <v>400</v>
      </c>
      <c r="D29" s="147" t="n">
        <v>223463</v>
      </c>
      <c r="E29" s="147" t="n">
        <v>2016</v>
      </c>
      <c r="F29" s="147" t="n">
        <v>2016</v>
      </c>
      <c r="G29" s="147" t="n">
        <v>8</v>
      </c>
      <c r="H29" s="147" t="n">
        <v>400</v>
      </c>
      <c r="I29" s="147" t="n">
        <v>1</v>
      </c>
      <c r="J29" s="148" t="n">
        <v>19.6</v>
      </c>
      <c r="K29" s="147" t="s">
        <v>356</v>
      </c>
      <c r="L29" s="147" t="s">
        <v>357</v>
      </c>
      <c r="M29" s="147" t="s">
        <v>350</v>
      </c>
      <c r="N29" s="147" t="s">
        <v>351</v>
      </c>
    </row>
    <row r="30" s="151" customFormat="true" ht="12.75" hidden="false" customHeight="false" outlineLevel="0" collapsed="false">
      <c r="A30" s="147" t="n">
        <v>29</v>
      </c>
      <c r="B30" s="148"/>
      <c r="C30" s="149" t="s">
        <v>401</v>
      </c>
      <c r="D30" s="147" t="n">
        <v>223471</v>
      </c>
      <c r="E30" s="147" t="n">
        <v>2016</v>
      </c>
      <c r="F30" s="147" t="n">
        <v>2016</v>
      </c>
      <c r="G30" s="147" t="n">
        <v>8</v>
      </c>
      <c r="H30" s="147" t="n">
        <v>400</v>
      </c>
      <c r="I30" s="147" t="n">
        <v>1</v>
      </c>
      <c r="J30" s="148" t="n">
        <v>19.6</v>
      </c>
      <c r="K30" s="147" t="s">
        <v>356</v>
      </c>
      <c r="L30" s="147" t="s">
        <v>357</v>
      </c>
      <c r="M30" s="147" t="s">
        <v>350</v>
      </c>
      <c r="N30" s="147" t="s">
        <v>351</v>
      </c>
    </row>
    <row r="31" s="151" customFormat="true" ht="12.75" hidden="false" customHeight="false" outlineLevel="0" collapsed="false">
      <c r="A31" s="147" t="n">
        <v>30</v>
      </c>
      <c r="B31" s="148"/>
      <c r="C31" s="149" t="s">
        <v>402</v>
      </c>
      <c r="D31" s="147" t="n">
        <v>223464</v>
      </c>
      <c r="E31" s="147" t="n">
        <v>2016</v>
      </c>
      <c r="F31" s="147" t="n">
        <v>2016</v>
      </c>
      <c r="G31" s="147" t="n">
        <v>8</v>
      </c>
      <c r="H31" s="147" t="n">
        <v>400</v>
      </c>
      <c r="I31" s="147" t="n">
        <v>1</v>
      </c>
      <c r="J31" s="148" t="n">
        <v>19.6</v>
      </c>
      <c r="K31" s="147" t="s">
        <v>356</v>
      </c>
      <c r="L31" s="147" t="s">
        <v>357</v>
      </c>
      <c r="M31" s="147" t="s">
        <v>350</v>
      </c>
      <c r="N31" s="147" t="s">
        <v>351</v>
      </c>
    </row>
    <row r="32" s="151" customFormat="true" ht="12.75" hidden="false" customHeight="false" outlineLevel="0" collapsed="false">
      <c r="A32" s="147" t="n">
        <v>31</v>
      </c>
      <c r="B32" s="148"/>
      <c r="C32" s="149" t="s">
        <v>403</v>
      </c>
      <c r="D32" s="147" t="n">
        <v>223468</v>
      </c>
      <c r="E32" s="147" t="n">
        <v>2016</v>
      </c>
      <c r="F32" s="147" t="n">
        <v>2016</v>
      </c>
      <c r="G32" s="147" t="n">
        <v>8</v>
      </c>
      <c r="H32" s="147" t="n">
        <v>400</v>
      </c>
      <c r="I32" s="147" t="n">
        <v>1</v>
      </c>
      <c r="J32" s="148" t="n">
        <v>19.6</v>
      </c>
      <c r="K32" s="147" t="s">
        <v>356</v>
      </c>
      <c r="L32" s="147" t="s">
        <v>357</v>
      </c>
      <c r="M32" s="147" t="s">
        <v>350</v>
      </c>
      <c r="N32" s="147" t="s">
        <v>351</v>
      </c>
    </row>
    <row r="33" s="157" customFormat="true" ht="12.75" hidden="false" customHeight="false" outlineLevel="0" collapsed="false">
      <c r="A33" s="153" t="n">
        <v>32</v>
      </c>
      <c r="B33" s="154" t="n">
        <v>9166</v>
      </c>
      <c r="C33" s="155" t="s">
        <v>404</v>
      </c>
      <c r="D33" s="153" t="n">
        <v>52308</v>
      </c>
      <c r="E33" s="153" t="n">
        <v>2009</v>
      </c>
      <c r="F33" s="153" t="s">
        <v>383</v>
      </c>
      <c r="G33" s="153" t="n">
        <v>8</v>
      </c>
      <c r="H33" s="153" t="n">
        <v>400</v>
      </c>
      <c r="I33" s="153" t="n">
        <v>1</v>
      </c>
      <c r="J33" s="154" t="n">
        <v>19.6</v>
      </c>
      <c r="K33" s="153" t="s">
        <v>384</v>
      </c>
      <c r="L33" s="153" t="s">
        <v>385</v>
      </c>
      <c r="M33" s="159" t="s">
        <v>350</v>
      </c>
      <c r="N33" s="153" t="s">
        <v>351</v>
      </c>
    </row>
    <row r="34" s="157" customFormat="true" ht="12.75" hidden="false" customHeight="false" outlineLevel="0" collapsed="false">
      <c r="A34" s="153" t="n">
        <v>33</v>
      </c>
      <c r="B34" s="154" t="n">
        <v>9167</v>
      </c>
      <c r="C34" s="155" t="s">
        <v>405</v>
      </c>
      <c r="D34" s="153" t="n">
        <v>56538</v>
      </c>
      <c r="E34" s="153" t="n">
        <v>2010</v>
      </c>
      <c r="F34" s="153" t="s">
        <v>383</v>
      </c>
      <c r="G34" s="153" t="n">
        <v>8</v>
      </c>
      <c r="H34" s="153" t="n">
        <v>400</v>
      </c>
      <c r="I34" s="153" t="n">
        <v>1</v>
      </c>
      <c r="J34" s="154" t="n">
        <v>19.6</v>
      </c>
      <c r="K34" s="153" t="s">
        <v>384</v>
      </c>
      <c r="L34" s="153" t="s">
        <v>385</v>
      </c>
      <c r="M34" s="159" t="s">
        <v>350</v>
      </c>
      <c r="N34" s="153" t="s">
        <v>351</v>
      </c>
    </row>
    <row r="35" s="157" customFormat="true" ht="12.75" hidden="false" customHeight="false" outlineLevel="0" collapsed="false">
      <c r="A35" s="153" t="n">
        <v>34</v>
      </c>
      <c r="B35" s="154" t="n">
        <v>9168</v>
      </c>
      <c r="C35" s="155" t="s">
        <v>406</v>
      </c>
      <c r="D35" s="153" t="n">
        <v>56539</v>
      </c>
      <c r="E35" s="153" t="n">
        <v>2010</v>
      </c>
      <c r="F35" s="153" t="s">
        <v>383</v>
      </c>
      <c r="G35" s="153" t="n">
        <v>8</v>
      </c>
      <c r="H35" s="153" t="n">
        <v>400</v>
      </c>
      <c r="I35" s="153" t="n">
        <v>1</v>
      </c>
      <c r="J35" s="154" t="n">
        <v>19.6</v>
      </c>
      <c r="K35" s="153" t="s">
        <v>384</v>
      </c>
      <c r="L35" s="153" t="s">
        <v>385</v>
      </c>
      <c r="M35" s="159" t="s">
        <v>350</v>
      </c>
      <c r="N35" s="153" t="s">
        <v>351</v>
      </c>
    </row>
    <row r="36" s="157" customFormat="true" ht="12.75" hidden="false" customHeight="false" outlineLevel="0" collapsed="false">
      <c r="A36" s="153" t="n">
        <v>35</v>
      </c>
      <c r="B36" s="154" t="n">
        <v>9169</v>
      </c>
      <c r="C36" s="155" t="s">
        <v>407</v>
      </c>
      <c r="D36" s="153" t="n">
        <v>56540</v>
      </c>
      <c r="E36" s="153" t="n">
        <v>2010</v>
      </c>
      <c r="F36" s="153" t="s">
        <v>383</v>
      </c>
      <c r="G36" s="153" t="n">
        <v>8</v>
      </c>
      <c r="H36" s="153" t="n">
        <v>400</v>
      </c>
      <c r="I36" s="153" t="n">
        <v>1</v>
      </c>
      <c r="J36" s="154" t="n">
        <v>19.6</v>
      </c>
      <c r="K36" s="153" t="s">
        <v>384</v>
      </c>
      <c r="L36" s="153" t="s">
        <v>385</v>
      </c>
      <c r="M36" s="159" t="s">
        <v>350</v>
      </c>
      <c r="N36" s="153" t="s">
        <v>351</v>
      </c>
    </row>
    <row r="37" customFormat="false" ht="12.75" hidden="false" customHeight="false" outlineLevel="0" collapsed="false">
      <c r="A37" s="143" t="n">
        <v>36</v>
      </c>
      <c r="B37" s="144" t="n">
        <v>7720</v>
      </c>
      <c r="C37" s="144" t="s">
        <v>408</v>
      </c>
      <c r="D37" s="146" t="n">
        <v>2731</v>
      </c>
      <c r="E37" s="146" t="n">
        <v>1991</v>
      </c>
      <c r="F37" s="146" t="s">
        <v>409</v>
      </c>
      <c r="G37" s="143" t="n">
        <v>8</v>
      </c>
      <c r="H37" s="146" t="n">
        <v>400</v>
      </c>
      <c r="I37" s="146" t="n">
        <v>0.71</v>
      </c>
      <c r="J37" s="144" t="n">
        <v>19.6</v>
      </c>
      <c r="K37" s="146" t="s">
        <v>348</v>
      </c>
      <c r="L37" s="146" t="s">
        <v>349</v>
      </c>
      <c r="M37" s="143" t="s">
        <v>350</v>
      </c>
      <c r="N37" s="146" t="s">
        <v>351</v>
      </c>
    </row>
    <row r="38" customFormat="false" ht="12.75" hidden="false" customHeight="false" outlineLevel="0" collapsed="false">
      <c r="A38" s="143" t="n">
        <v>37</v>
      </c>
      <c r="B38" s="144" t="n">
        <v>7721</v>
      </c>
      <c r="C38" s="144" t="s">
        <v>410</v>
      </c>
      <c r="D38" s="146" t="n">
        <v>2727</v>
      </c>
      <c r="E38" s="146" t="n">
        <v>1991</v>
      </c>
      <c r="F38" s="146" t="s">
        <v>409</v>
      </c>
      <c r="G38" s="143" t="n">
        <v>8</v>
      </c>
      <c r="H38" s="146" t="n">
        <v>400</v>
      </c>
      <c r="I38" s="146" t="n">
        <v>0.71</v>
      </c>
      <c r="J38" s="144" t="n">
        <v>19.6</v>
      </c>
      <c r="K38" s="146" t="s">
        <v>348</v>
      </c>
      <c r="L38" s="146" t="s">
        <v>349</v>
      </c>
      <c r="M38" s="143" t="s">
        <v>350</v>
      </c>
      <c r="N38" s="146" t="s">
        <v>351</v>
      </c>
    </row>
    <row r="39" customFormat="false" ht="12.75" hidden="false" customHeight="false" outlineLevel="0" collapsed="false">
      <c r="A39" s="143" t="n">
        <v>38</v>
      </c>
      <c r="B39" s="144" t="n">
        <v>6526</v>
      </c>
      <c r="C39" s="145" t="s">
        <v>411</v>
      </c>
      <c r="D39" s="144" t="n">
        <v>4947</v>
      </c>
      <c r="E39" s="144" t="n">
        <v>1988</v>
      </c>
      <c r="F39" s="160" t="s">
        <v>412</v>
      </c>
      <c r="G39" s="161" t="n">
        <v>8</v>
      </c>
      <c r="H39" s="144" t="n">
        <v>320</v>
      </c>
      <c r="I39" s="144" t="n">
        <v>0.71</v>
      </c>
      <c r="J39" s="162" t="n">
        <v>19.6</v>
      </c>
      <c r="K39" s="144" t="s">
        <v>369</v>
      </c>
      <c r="L39" s="144" t="s">
        <v>349</v>
      </c>
      <c r="M39" s="143" t="s">
        <v>350</v>
      </c>
      <c r="N39" s="144" t="s">
        <v>351</v>
      </c>
    </row>
    <row r="40" customFormat="false" ht="12.75" hidden="false" customHeight="false" outlineLevel="0" collapsed="false">
      <c r="A40" s="143" t="n">
        <v>39</v>
      </c>
      <c r="B40" s="144" t="n">
        <v>6527</v>
      </c>
      <c r="C40" s="145" t="s">
        <v>413</v>
      </c>
      <c r="D40" s="146" t="n">
        <v>5382</v>
      </c>
      <c r="E40" s="146" t="n">
        <v>1988</v>
      </c>
      <c r="F40" s="146" t="s">
        <v>412</v>
      </c>
      <c r="G40" s="143" t="n">
        <v>8</v>
      </c>
      <c r="H40" s="146" t="n">
        <v>320</v>
      </c>
      <c r="I40" s="146" t="n">
        <v>0.71</v>
      </c>
      <c r="J40" s="146" t="n">
        <v>19.6</v>
      </c>
      <c r="K40" s="146" t="s">
        <v>369</v>
      </c>
      <c r="L40" s="146" t="s">
        <v>349</v>
      </c>
      <c r="M40" s="143" t="s">
        <v>350</v>
      </c>
      <c r="N40" s="146" t="s">
        <v>351</v>
      </c>
    </row>
    <row r="41" customFormat="false" ht="12.75" hidden="false" customHeight="false" outlineLevel="0" collapsed="false">
      <c r="A41" s="143" t="n">
        <v>40</v>
      </c>
      <c r="B41" s="144" t="n">
        <v>6528</v>
      </c>
      <c r="C41" s="145" t="s">
        <v>414</v>
      </c>
      <c r="D41" s="146" t="n">
        <v>5387</v>
      </c>
      <c r="E41" s="146" t="n">
        <v>1988</v>
      </c>
      <c r="F41" s="146" t="s">
        <v>412</v>
      </c>
      <c r="G41" s="143" t="n">
        <v>8</v>
      </c>
      <c r="H41" s="146" t="n">
        <v>320</v>
      </c>
      <c r="I41" s="146" t="n">
        <v>0.71</v>
      </c>
      <c r="J41" s="146" t="n">
        <v>19.6</v>
      </c>
      <c r="K41" s="146" t="s">
        <v>369</v>
      </c>
      <c r="L41" s="146" t="s">
        <v>349</v>
      </c>
      <c r="M41" s="143" t="s">
        <v>350</v>
      </c>
      <c r="N41" s="146" t="s">
        <v>351</v>
      </c>
    </row>
    <row r="42" customFormat="false" ht="12.75" hidden="false" customHeight="false" outlineLevel="0" collapsed="false">
      <c r="A42" s="143"/>
      <c r="B42" s="144"/>
      <c r="C42" s="144"/>
      <c r="D42" s="146"/>
      <c r="E42" s="146"/>
      <c r="F42" s="146"/>
      <c r="G42" s="143"/>
      <c r="H42" s="146"/>
      <c r="I42" s="146"/>
      <c r="J42" s="146"/>
      <c r="K42" s="146"/>
      <c r="L42" s="146"/>
      <c r="M42" s="146"/>
      <c r="N42" s="146"/>
    </row>
    <row r="43" customFormat="false" ht="38.25" hidden="false" customHeight="false" outlineLevel="0" collapsed="false">
      <c r="A43" s="140" t="s">
        <v>333</v>
      </c>
      <c r="B43" s="141" t="s">
        <v>334</v>
      </c>
      <c r="C43" s="142" t="s">
        <v>335</v>
      </c>
      <c r="D43" s="141" t="s">
        <v>336</v>
      </c>
      <c r="E43" s="142" t="s">
        <v>337</v>
      </c>
      <c r="F43" s="142" t="s">
        <v>338</v>
      </c>
      <c r="G43" s="142" t="s">
        <v>339</v>
      </c>
      <c r="H43" s="142" t="s">
        <v>340</v>
      </c>
      <c r="I43" s="142" t="s">
        <v>341</v>
      </c>
      <c r="J43" s="142" t="s">
        <v>342</v>
      </c>
      <c r="K43" s="142" t="s">
        <v>343</v>
      </c>
      <c r="L43" s="142" t="s">
        <v>344</v>
      </c>
      <c r="M43" s="142" t="s">
        <v>345</v>
      </c>
      <c r="N43" s="142" t="s">
        <v>202</v>
      </c>
    </row>
    <row r="44" s="157" customFormat="true" ht="12.75" hidden="false" customHeight="false" outlineLevel="0" collapsed="false">
      <c r="A44" s="153" t="n">
        <v>41</v>
      </c>
      <c r="B44" s="154" t="n">
        <v>9161</v>
      </c>
      <c r="C44" s="155" t="s">
        <v>415</v>
      </c>
      <c r="D44" s="154" t="n">
        <v>56541</v>
      </c>
      <c r="E44" s="154" t="n">
        <v>2010</v>
      </c>
      <c r="F44" s="154" t="s">
        <v>383</v>
      </c>
      <c r="G44" s="163" t="n">
        <v>8</v>
      </c>
      <c r="H44" s="154" t="n">
        <v>400</v>
      </c>
      <c r="I44" s="154" t="n">
        <v>1</v>
      </c>
      <c r="J44" s="154" t="n">
        <v>19.6</v>
      </c>
      <c r="K44" s="154" t="s">
        <v>384</v>
      </c>
      <c r="L44" s="154" t="s">
        <v>385</v>
      </c>
      <c r="M44" s="159" t="s">
        <v>350</v>
      </c>
      <c r="N44" s="154" t="s">
        <v>351</v>
      </c>
    </row>
    <row r="45" s="157" customFormat="true" ht="12.75" hidden="false" customHeight="false" outlineLevel="0" collapsed="false">
      <c r="A45" s="153" t="n">
        <v>42</v>
      </c>
      <c r="B45" s="154" t="n">
        <v>9162</v>
      </c>
      <c r="C45" s="155" t="s">
        <v>416</v>
      </c>
      <c r="D45" s="153" t="n">
        <v>56542</v>
      </c>
      <c r="E45" s="153" t="n">
        <v>2010</v>
      </c>
      <c r="F45" s="153" t="s">
        <v>383</v>
      </c>
      <c r="G45" s="153" t="n">
        <v>8</v>
      </c>
      <c r="H45" s="153" t="n">
        <v>400</v>
      </c>
      <c r="I45" s="153" t="n">
        <v>1</v>
      </c>
      <c r="J45" s="154" t="n">
        <v>19.6</v>
      </c>
      <c r="K45" s="153" t="s">
        <v>384</v>
      </c>
      <c r="L45" s="153" t="s">
        <v>385</v>
      </c>
      <c r="M45" s="159" t="s">
        <v>350</v>
      </c>
      <c r="N45" s="153" t="s">
        <v>351</v>
      </c>
    </row>
    <row r="46" s="157" customFormat="true" ht="12.75" hidden="false" customHeight="false" outlineLevel="0" collapsed="false">
      <c r="A46" s="153" t="n">
        <v>43</v>
      </c>
      <c r="B46" s="154" t="n">
        <v>9163</v>
      </c>
      <c r="C46" s="155" t="s">
        <v>417</v>
      </c>
      <c r="D46" s="153" t="n">
        <v>56543</v>
      </c>
      <c r="E46" s="153" t="n">
        <v>2010</v>
      </c>
      <c r="F46" s="153" t="s">
        <v>383</v>
      </c>
      <c r="G46" s="153" t="n">
        <v>8</v>
      </c>
      <c r="H46" s="153" t="n">
        <v>400</v>
      </c>
      <c r="I46" s="153" t="n">
        <v>1</v>
      </c>
      <c r="J46" s="154" t="n">
        <v>19.6</v>
      </c>
      <c r="K46" s="153" t="s">
        <v>384</v>
      </c>
      <c r="L46" s="153" t="s">
        <v>385</v>
      </c>
      <c r="M46" s="159" t="s">
        <v>350</v>
      </c>
      <c r="N46" s="153" t="s">
        <v>351</v>
      </c>
    </row>
    <row r="47" s="157" customFormat="true" ht="12.75" hidden="false" customHeight="false" outlineLevel="0" collapsed="false">
      <c r="A47" s="153" t="n">
        <v>44</v>
      </c>
      <c r="B47" s="154" t="n">
        <v>9164</v>
      </c>
      <c r="C47" s="155" t="s">
        <v>418</v>
      </c>
      <c r="D47" s="153" t="n">
        <v>56544</v>
      </c>
      <c r="E47" s="153" t="n">
        <v>2010</v>
      </c>
      <c r="F47" s="153" t="s">
        <v>383</v>
      </c>
      <c r="G47" s="153" t="n">
        <v>8</v>
      </c>
      <c r="H47" s="153" t="n">
        <v>400</v>
      </c>
      <c r="I47" s="153" t="n">
        <v>1</v>
      </c>
      <c r="J47" s="154" t="n">
        <v>19.6</v>
      </c>
      <c r="K47" s="153" t="s">
        <v>384</v>
      </c>
      <c r="L47" s="153" t="s">
        <v>385</v>
      </c>
      <c r="M47" s="159" t="s">
        <v>350</v>
      </c>
      <c r="N47" s="153" t="s">
        <v>351</v>
      </c>
    </row>
    <row r="48" s="168" customFormat="true" ht="12.75" hidden="false" customHeight="false" outlineLevel="0" collapsed="false">
      <c r="A48" s="164" t="n">
        <v>45</v>
      </c>
      <c r="B48" s="165" t="n">
        <v>8636</v>
      </c>
      <c r="C48" s="166" t="s">
        <v>419</v>
      </c>
      <c r="D48" s="164" t="n">
        <v>53349</v>
      </c>
      <c r="E48" s="164" t="n">
        <v>2007</v>
      </c>
      <c r="F48" s="164" t="s">
        <v>420</v>
      </c>
      <c r="G48" s="164" t="n">
        <v>8</v>
      </c>
      <c r="H48" s="164" t="n">
        <v>400</v>
      </c>
      <c r="I48" s="164" t="n">
        <v>1</v>
      </c>
      <c r="J48" s="165" t="n">
        <v>22.8</v>
      </c>
      <c r="K48" s="164" t="s">
        <v>384</v>
      </c>
      <c r="L48" s="164" t="s">
        <v>385</v>
      </c>
      <c r="M48" s="167" t="s">
        <v>350</v>
      </c>
      <c r="N48" s="164" t="s">
        <v>351</v>
      </c>
    </row>
    <row r="49" s="151" customFormat="true" ht="12.75" hidden="false" customHeight="false" outlineLevel="0" collapsed="false">
      <c r="A49" s="147" t="n">
        <v>46</v>
      </c>
      <c r="B49" s="148"/>
      <c r="C49" s="149" t="s">
        <v>421</v>
      </c>
      <c r="D49" s="147" t="n">
        <v>2785</v>
      </c>
      <c r="E49" s="147" t="n">
        <v>2013</v>
      </c>
      <c r="F49" s="147" t="n">
        <v>2013</v>
      </c>
      <c r="G49" s="147" t="n">
        <v>8</v>
      </c>
      <c r="H49" s="147" t="s">
        <v>422</v>
      </c>
      <c r="I49" s="147" t="n">
        <v>1</v>
      </c>
      <c r="J49" s="148" t="n">
        <v>19.6</v>
      </c>
      <c r="K49" s="147" t="s">
        <v>423</v>
      </c>
      <c r="L49" s="147" t="s">
        <v>424</v>
      </c>
      <c r="M49" s="147" t="s">
        <v>350</v>
      </c>
      <c r="N49" s="147" t="s">
        <v>351</v>
      </c>
    </row>
    <row r="50" s="151" customFormat="true" ht="12.75" hidden="false" customHeight="false" outlineLevel="0" collapsed="false">
      <c r="A50" s="147" t="n">
        <v>47</v>
      </c>
      <c r="B50" s="148"/>
      <c r="C50" s="149" t="s">
        <v>425</v>
      </c>
      <c r="D50" s="147" t="n">
        <v>2786</v>
      </c>
      <c r="E50" s="147" t="n">
        <v>2013</v>
      </c>
      <c r="F50" s="147" t="n">
        <v>2013</v>
      </c>
      <c r="G50" s="147" t="n">
        <v>8</v>
      </c>
      <c r="H50" s="147" t="s">
        <v>422</v>
      </c>
      <c r="I50" s="147" t="n">
        <v>1</v>
      </c>
      <c r="J50" s="148" t="n">
        <v>19.6</v>
      </c>
      <c r="K50" s="147" t="s">
        <v>423</v>
      </c>
      <c r="L50" s="147" t="s">
        <v>424</v>
      </c>
      <c r="M50" s="147" t="s">
        <v>350</v>
      </c>
      <c r="N50" s="147" t="s">
        <v>351</v>
      </c>
    </row>
    <row r="51" s="151" customFormat="true" ht="12.75" hidden="false" customHeight="false" outlineLevel="0" collapsed="false">
      <c r="A51" s="147" t="n">
        <v>48</v>
      </c>
      <c r="B51" s="148"/>
      <c r="C51" s="149" t="s">
        <v>426</v>
      </c>
      <c r="D51" s="147" t="n">
        <v>223467</v>
      </c>
      <c r="E51" s="147" t="n">
        <v>2016</v>
      </c>
      <c r="F51" s="147" t="n">
        <v>2016</v>
      </c>
      <c r="G51" s="147" t="n">
        <v>8</v>
      </c>
      <c r="H51" s="147" t="n">
        <v>400</v>
      </c>
      <c r="I51" s="147" t="n">
        <v>1</v>
      </c>
      <c r="J51" s="148" t="n">
        <v>19.6</v>
      </c>
      <c r="K51" s="147" t="s">
        <v>356</v>
      </c>
      <c r="L51" s="147" t="s">
        <v>357</v>
      </c>
      <c r="M51" s="147" t="s">
        <v>350</v>
      </c>
      <c r="N51" s="147" t="s">
        <v>351</v>
      </c>
    </row>
    <row r="52" s="151" customFormat="true" ht="12.75" hidden="false" customHeight="false" outlineLevel="0" collapsed="false">
      <c r="A52" s="147" t="n">
        <v>49</v>
      </c>
      <c r="B52" s="148"/>
      <c r="C52" s="149" t="s">
        <v>427</v>
      </c>
      <c r="D52" s="147" t="n">
        <v>223466</v>
      </c>
      <c r="E52" s="147" t="n">
        <v>2016</v>
      </c>
      <c r="F52" s="147" t="n">
        <v>2016</v>
      </c>
      <c r="G52" s="147" t="n">
        <v>8</v>
      </c>
      <c r="H52" s="147" t="n">
        <v>400</v>
      </c>
      <c r="I52" s="147" t="n">
        <v>1</v>
      </c>
      <c r="J52" s="148" t="n">
        <v>19.6</v>
      </c>
      <c r="K52" s="147" t="s">
        <v>356</v>
      </c>
      <c r="L52" s="147" t="s">
        <v>357</v>
      </c>
      <c r="M52" s="147" t="s">
        <v>350</v>
      </c>
      <c r="N52" s="147" t="s">
        <v>351</v>
      </c>
    </row>
    <row r="53" s="151" customFormat="true" ht="12.75" hidden="false" customHeight="false" outlineLevel="0" collapsed="false">
      <c r="A53" s="147" t="n">
        <v>50</v>
      </c>
      <c r="B53" s="148"/>
      <c r="C53" s="149" t="s">
        <v>428</v>
      </c>
      <c r="D53" s="147" t="n">
        <v>223465</v>
      </c>
      <c r="E53" s="147" t="n">
        <v>2016</v>
      </c>
      <c r="F53" s="147" t="n">
        <v>2016</v>
      </c>
      <c r="G53" s="147" t="n">
        <v>8</v>
      </c>
      <c r="H53" s="147" t="n">
        <v>400</v>
      </c>
      <c r="I53" s="147" t="n">
        <v>1</v>
      </c>
      <c r="J53" s="148" t="n">
        <v>19.6</v>
      </c>
      <c r="K53" s="147" t="s">
        <v>356</v>
      </c>
      <c r="L53" s="147" t="s">
        <v>357</v>
      </c>
      <c r="M53" s="147" t="s">
        <v>350</v>
      </c>
      <c r="N53" s="147" t="s">
        <v>351</v>
      </c>
    </row>
    <row r="54" s="168" customFormat="true" ht="12.75" hidden="false" customHeight="false" outlineLevel="0" collapsed="false">
      <c r="A54" s="164" t="n">
        <v>51</v>
      </c>
      <c r="B54" s="165" t="n">
        <v>8867</v>
      </c>
      <c r="C54" s="166" t="s">
        <v>429</v>
      </c>
      <c r="D54" s="164" t="n">
        <v>52855</v>
      </c>
      <c r="E54" s="164" t="n">
        <v>2009</v>
      </c>
      <c r="F54" s="164" t="s">
        <v>430</v>
      </c>
      <c r="G54" s="164" t="n">
        <v>8</v>
      </c>
      <c r="H54" s="164" t="n">
        <v>400</v>
      </c>
      <c r="I54" s="164" t="n">
        <v>1</v>
      </c>
      <c r="J54" s="165" t="n">
        <v>19.6</v>
      </c>
      <c r="K54" s="164" t="s">
        <v>384</v>
      </c>
      <c r="L54" s="164" t="s">
        <v>385</v>
      </c>
      <c r="M54" s="167" t="s">
        <v>350</v>
      </c>
      <c r="N54" s="164" t="s">
        <v>351</v>
      </c>
    </row>
    <row r="55" s="168" customFormat="true" ht="12.75" hidden="false" customHeight="false" outlineLevel="0" collapsed="false">
      <c r="A55" s="164" t="n">
        <v>52</v>
      </c>
      <c r="B55" s="165" t="n">
        <v>8868</v>
      </c>
      <c r="C55" s="166" t="s">
        <v>431</v>
      </c>
      <c r="D55" s="164" t="n">
        <v>52856</v>
      </c>
      <c r="E55" s="164" t="n">
        <v>2009</v>
      </c>
      <c r="F55" s="164" t="s">
        <v>430</v>
      </c>
      <c r="G55" s="164" t="n">
        <v>8</v>
      </c>
      <c r="H55" s="164" t="n">
        <v>400</v>
      </c>
      <c r="I55" s="164" t="n">
        <v>1</v>
      </c>
      <c r="J55" s="165" t="n">
        <v>19.6</v>
      </c>
      <c r="K55" s="164" t="s">
        <v>384</v>
      </c>
      <c r="L55" s="164" t="s">
        <v>385</v>
      </c>
      <c r="M55" s="167" t="s">
        <v>350</v>
      </c>
      <c r="N55" s="164" t="s">
        <v>351</v>
      </c>
    </row>
    <row r="56" s="168" customFormat="true" ht="12.75" hidden="false" customHeight="false" outlineLevel="0" collapsed="false">
      <c r="A56" s="164" t="n">
        <v>53</v>
      </c>
      <c r="B56" s="165" t="n">
        <v>8869</v>
      </c>
      <c r="C56" s="166" t="s">
        <v>432</v>
      </c>
      <c r="D56" s="164" t="n">
        <v>52857</v>
      </c>
      <c r="E56" s="164" t="n">
        <v>2009</v>
      </c>
      <c r="F56" s="164" t="s">
        <v>430</v>
      </c>
      <c r="G56" s="164" t="n">
        <v>8</v>
      </c>
      <c r="H56" s="164" t="n">
        <v>400</v>
      </c>
      <c r="I56" s="164" t="n">
        <v>1</v>
      </c>
      <c r="J56" s="165" t="n">
        <v>19.6</v>
      </c>
      <c r="K56" s="164" t="s">
        <v>384</v>
      </c>
      <c r="L56" s="164" t="s">
        <v>385</v>
      </c>
      <c r="M56" s="167" t="s">
        <v>350</v>
      </c>
      <c r="N56" s="164" t="s">
        <v>351</v>
      </c>
    </row>
    <row r="57" s="168" customFormat="true" ht="12.75" hidden="false" customHeight="false" outlineLevel="0" collapsed="false">
      <c r="A57" s="164" t="n">
        <v>54</v>
      </c>
      <c r="B57" s="165" t="n">
        <v>8870</v>
      </c>
      <c r="C57" s="166" t="s">
        <v>433</v>
      </c>
      <c r="D57" s="164" t="n">
        <v>52858</v>
      </c>
      <c r="E57" s="164" t="n">
        <v>2009</v>
      </c>
      <c r="F57" s="164" t="s">
        <v>430</v>
      </c>
      <c r="G57" s="164" t="n">
        <v>8</v>
      </c>
      <c r="H57" s="164" t="n">
        <v>400</v>
      </c>
      <c r="I57" s="164" t="n">
        <v>1</v>
      </c>
      <c r="J57" s="165" t="n">
        <v>19.6</v>
      </c>
      <c r="K57" s="164" t="s">
        <v>384</v>
      </c>
      <c r="L57" s="164" t="s">
        <v>385</v>
      </c>
      <c r="M57" s="167" t="s">
        <v>350</v>
      </c>
      <c r="N57" s="164" t="s">
        <v>351</v>
      </c>
    </row>
    <row r="58" s="168" customFormat="true" ht="12.75" hidden="false" customHeight="false" outlineLevel="0" collapsed="false">
      <c r="A58" s="164" t="n">
        <v>55</v>
      </c>
      <c r="B58" s="165" t="n">
        <v>8871</v>
      </c>
      <c r="C58" s="166" t="s">
        <v>434</v>
      </c>
      <c r="D58" s="164" t="n">
        <v>52859</v>
      </c>
      <c r="E58" s="164" t="n">
        <v>2009</v>
      </c>
      <c r="F58" s="164" t="s">
        <v>430</v>
      </c>
      <c r="G58" s="164" t="n">
        <v>8</v>
      </c>
      <c r="H58" s="164" t="n">
        <v>400</v>
      </c>
      <c r="I58" s="164" t="n">
        <v>1</v>
      </c>
      <c r="J58" s="165" t="n">
        <v>19.6</v>
      </c>
      <c r="K58" s="164" t="s">
        <v>384</v>
      </c>
      <c r="L58" s="164" t="s">
        <v>385</v>
      </c>
      <c r="M58" s="167" t="s">
        <v>350</v>
      </c>
      <c r="N58" s="164" t="s">
        <v>351</v>
      </c>
    </row>
    <row r="59" s="151" customFormat="true" ht="12.75" hidden="false" customHeight="false" outlineLevel="0" collapsed="false">
      <c r="A59" s="147" t="n">
        <v>56</v>
      </c>
      <c r="B59" s="148"/>
      <c r="C59" s="149" t="s">
        <v>435</v>
      </c>
      <c r="D59" s="147" t="n">
        <v>58361</v>
      </c>
      <c r="E59" s="147" t="n">
        <v>2012</v>
      </c>
      <c r="F59" s="147" t="n">
        <v>2013</v>
      </c>
      <c r="G59" s="147" t="n">
        <v>8</v>
      </c>
      <c r="H59" s="147" t="n">
        <v>400</v>
      </c>
      <c r="I59" s="147" t="n">
        <v>1</v>
      </c>
      <c r="J59" s="148" t="n">
        <v>19.6</v>
      </c>
      <c r="K59" s="147" t="s">
        <v>384</v>
      </c>
      <c r="L59" s="147" t="s">
        <v>385</v>
      </c>
      <c r="M59" s="147" t="s">
        <v>350</v>
      </c>
      <c r="N59" s="147" t="s">
        <v>351</v>
      </c>
    </row>
    <row r="60" s="151" customFormat="true" ht="12.75" hidden="false" customHeight="false" outlineLevel="0" collapsed="false">
      <c r="A60" s="147" t="n">
        <v>57</v>
      </c>
      <c r="B60" s="148"/>
      <c r="C60" s="149" t="s">
        <v>436</v>
      </c>
      <c r="D60" s="147" t="n">
        <v>58362</v>
      </c>
      <c r="E60" s="147" t="n">
        <v>2012</v>
      </c>
      <c r="F60" s="147" t="n">
        <v>2013</v>
      </c>
      <c r="G60" s="147" t="n">
        <v>8</v>
      </c>
      <c r="H60" s="147" t="n">
        <v>400</v>
      </c>
      <c r="I60" s="147" t="n">
        <v>1</v>
      </c>
      <c r="J60" s="148" t="n">
        <v>19.6</v>
      </c>
      <c r="K60" s="147" t="s">
        <v>384</v>
      </c>
      <c r="L60" s="147" t="s">
        <v>385</v>
      </c>
      <c r="M60" s="147" t="s">
        <v>350</v>
      </c>
      <c r="N60" s="147" t="s">
        <v>351</v>
      </c>
    </row>
    <row r="61" s="151" customFormat="true" ht="12.75" hidden="false" customHeight="false" outlineLevel="0" collapsed="false">
      <c r="A61" s="147" t="n">
        <v>58</v>
      </c>
      <c r="B61" s="148"/>
      <c r="C61" s="149" t="s">
        <v>437</v>
      </c>
      <c r="D61" s="147" t="n">
        <v>2783</v>
      </c>
      <c r="E61" s="147" t="n">
        <v>2013</v>
      </c>
      <c r="F61" s="147" t="n">
        <v>2013</v>
      </c>
      <c r="G61" s="147" t="n">
        <v>8</v>
      </c>
      <c r="H61" s="147" t="s">
        <v>422</v>
      </c>
      <c r="I61" s="147" t="n">
        <v>1</v>
      </c>
      <c r="J61" s="148" t="n">
        <v>19.6</v>
      </c>
      <c r="K61" s="147" t="s">
        <v>423</v>
      </c>
      <c r="L61" s="147" t="s">
        <v>424</v>
      </c>
      <c r="M61" s="147" t="s">
        <v>350</v>
      </c>
      <c r="N61" s="147" t="s">
        <v>351</v>
      </c>
    </row>
    <row r="62" s="151" customFormat="true" ht="12.75" hidden="false" customHeight="false" outlineLevel="0" collapsed="false">
      <c r="A62" s="147" t="n">
        <v>59</v>
      </c>
      <c r="B62" s="148"/>
      <c r="C62" s="149" t="s">
        <v>438</v>
      </c>
      <c r="D62" s="147" t="n">
        <v>2784</v>
      </c>
      <c r="E62" s="147" t="n">
        <v>2013</v>
      </c>
      <c r="F62" s="147" t="n">
        <v>2013</v>
      </c>
      <c r="G62" s="147" t="n">
        <v>8</v>
      </c>
      <c r="H62" s="147" t="s">
        <v>422</v>
      </c>
      <c r="I62" s="147" t="n">
        <v>1</v>
      </c>
      <c r="J62" s="148" t="n">
        <v>19.6</v>
      </c>
      <c r="K62" s="147" t="s">
        <v>423</v>
      </c>
      <c r="L62" s="147" t="s">
        <v>424</v>
      </c>
      <c r="M62" s="147" t="s">
        <v>350</v>
      </c>
      <c r="N62" s="147" t="s">
        <v>351</v>
      </c>
    </row>
    <row r="63" customFormat="false" ht="12.75" hidden="false" customHeight="false" outlineLevel="0" collapsed="false">
      <c r="A63" s="143" t="n">
        <v>60</v>
      </c>
      <c r="B63" s="144" t="n">
        <v>5846</v>
      </c>
      <c r="C63" s="145" t="s">
        <v>439</v>
      </c>
      <c r="D63" s="146" t="n">
        <v>2433</v>
      </c>
      <c r="E63" s="146" t="n">
        <v>1987</v>
      </c>
      <c r="F63" s="146" t="s">
        <v>440</v>
      </c>
      <c r="G63" s="143" t="n">
        <v>8</v>
      </c>
      <c r="H63" s="146" t="n">
        <v>320</v>
      </c>
      <c r="I63" s="146" t="n">
        <v>0.71</v>
      </c>
      <c r="J63" s="144" t="n">
        <v>19.6</v>
      </c>
      <c r="K63" s="146" t="s">
        <v>369</v>
      </c>
      <c r="L63" s="146" t="s">
        <v>349</v>
      </c>
      <c r="M63" s="143" t="s">
        <v>350</v>
      </c>
      <c r="N63" s="146" t="s">
        <v>351</v>
      </c>
    </row>
    <row r="64" customFormat="false" ht="12.75" hidden="false" customHeight="false" outlineLevel="0" collapsed="false">
      <c r="A64" s="143" t="n">
        <v>61</v>
      </c>
      <c r="B64" s="144" t="n">
        <v>5845</v>
      </c>
      <c r="C64" s="145" t="s">
        <v>441</v>
      </c>
      <c r="D64" s="146" t="n">
        <v>2432</v>
      </c>
      <c r="E64" s="146" t="n">
        <v>1987</v>
      </c>
      <c r="F64" s="146" t="s">
        <v>440</v>
      </c>
      <c r="G64" s="143" t="n">
        <v>8</v>
      </c>
      <c r="H64" s="146" t="n">
        <v>320</v>
      </c>
      <c r="I64" s="146" t="n">
        <v>0.71</v>
      </c>
      <c r="J64" s="144" t="n">
        <v>19.6</v>
      </c>
      <c r="K64" s="146" t="s">
        <v>369</v>
      </c>
      <c r="L64" s="146" t="s">
        <v>349</v>
      </c>
      <c r="M64" s="143" t="s">
        <v>350</v>
      </c>
      <c r="N64" s="146" t="s">
        <v>351</v>
      </c>
    </row>
    <row r="65" customFormat="false" ht="12.75" hidden="false" customHeight="false" outlineLevel="0" collapsed="false">
      <c r="A65" s="143" t="n">
        <v>62</v>
      </c>
      <c r="B65" s="144" t="n">
        <v>5847</v>
      </c>
      <c r="C65" s="145" t="s">
        <v>442</v>
      </c>
      <c r="D65" s="146" t="n">
        <v>2436</v>
      </c>
      <c r="E65" s="146" t="n">
        <v>1987</v>
      </c>
      <c r="F65" s="146" t="s">
        <v>440</v>
      </c>
      <c r="G65" s="143" t="n">
        <v>8</v>
      </c>
      <c r="H65" s="146" t="n">
        <v>320</v>
      </c>
      <c r="I65" s="146" t="n">
        <v>0.71</v>
      </c>
      <c r="J65" s="144" t="n">
        <v>19.6</v>
      </c>
      <c r="K65" s="146" t="s">
        <v>369</v>
      </c>
      <c r="L65" s="146" t="s">
        <v>349</v>
      </c>
      <c r="M65" s="143" t="s">
        <v>350</v>
      </c>
      <c r="N65" s="146" t="s">
        <v>351</v>
      </c>
    </row>
    <row r="66" customFormat="false" ht="12.75" hidden="false" customHeight="false" outlineLevel="0" collapsed="false">
      <c r="A66" s="143" t="n">
        <v>63</v>
      </c>
      <c r="B66" s="144" t="n">
        <v>5967</v>
      </c>
      <c r="C66" s="145" t="s">
        <v>443</v>
      </c>
      <c r="D66" s="146" t="n">
        <v>3236</v>
      </c>
      <c r="E66" s="146" t="n">
        <v>1988</v>
      </c>
      <c r="F66" s="146" t="s">
        <v>444</v>
      </c>
      <c r="G66" s="143" t="n">
        <v>8</v>
      </c>
      <c r="H66" s="146" t="n">
        <v>320</v>
      </c>
      <c r="I66" s="146" t="n">
        <v>0.71</v>
      </c>
      <c r="J66" s="144" t="n">
        <v>19.6</v>
      </c>
      <c r="K66" s="146" t="s">
        <v>369</v>
      </c>
      <c r="L66" s="146" t="s">
        <v>349</v>
      </c>
      <c r="M66" s="143" t="s">
        <v>350</v>
      </c>
      <c r="N66" s="146" t="s">
        <v>351</v>
      </c>
    </row>
    <row r="67" customFormat="false" ht="12.75" hidden="false" customHeight="false" outlineLevel="0" collapsed="false">
      <c r="A67" s="143" t="n">
        <v>64</v>
      </c>
      <c r="B67" s="144" t="n">
        <v>5968</v>
      </c>
      <c r="C67" s="145" t="s">
        <v>445</v>
      </c>
      <c r="D67" s="146" t="n">
        <v>3497</v>
      </c>
      <c r="E67" s="146" t="n">
        <v>1987</v>
      </c>
      <c r="F67" s="146" t="s">
        <v>444</v>
      </c>
      <c r="G67" s="143" t="n">
        <v>8</v>
      </c>
      <c r="H67" s="146" t="n">
        <v>320</v>
      </c>
      <c r="I67" s="146" t="n">
        <v>0.71</v>
      </c>
      <c r="J67" s="144" t="n">
        <v>19.6</v>
      </c>
      <c r="K67" s="146" t="s">
        <v>369</v>
      </c>
      <c r="L67" s="146" t="s">
        <v>349</v>
      </c>
      <c r="M67" s="143" t="s">
        <v>350</v>
      </c>
      <c r="N67" s="146" t="s">
        <v>351</v>
      </c>
    </row>
    <row r="68" customFormat="false" ht="12.75" hidden="false" customHeight="false" outlineLevel="0" collapsed="false">
      <c r="A68" s="143" t="n">
        <v>65</v>
      </c>
      <c r="B68" s="144" t="n">
        <v>5969</v>
      </c>
      <c r="C68" s="145" t="s">
        <v>446</v>
      </c>
      <c r="D68" s="146" t="n">
        <v>5892</v>
      </c>
      <c r="E68" s="146" t="n">
        <v>1987</v>
      </c>
      <c r="F68" s="146" t="s">
        <v>444</v>
      </c>
      <c r="G68" s="143" t="n">
        <v>8</v>
      </c>
      <c r="H68" s="146" t="n">
        <v>320</v>
      </c>
      <c r="I68" s="146" t="n">
        <v>0.71</v>
      </c>
      <c r="J68" s="144" t="n">
        <v>19.6</v>
      </c>
      <c r="K68" s="146" t="s">
        <v>369</v>
      </c>
      <c r="L68" s="146" t="s">
        <v>349</v>
      </c>
      <c r="M68" s="143" t="s">
        <v>350</v>
      </c>
      <c r="N68" s="146" t="s">
        <v>351</v>
      </c>
    </row>
    <row r="69" customFormat="false" ht="12.75" hidden="false" customHeight="false" outlineLevel="0" collapsed="false">
      <c r="A69" s="143" t="n">
        <v>66</v>
      </c>
      <c r="B69" s="144" t="n">
        <v>5970</v>
      </c>
      <c r="C69" s="145" t="s">
        <v>447</v>
      </c>
      <c r="D69" s="146" t="n">
        <v>3500</v>
      </c>
      <c r="E69" s="146" t="n">
        <v>1987</v>
      </c>
      <c r="F69" s="146" t="s">
        <v>444</v>
      </c>
      <c r="G69" s="143" t="n">
        <v>8</v>
      </c>
      <c r="H69" s="146" t="n">
        <v>320</v>
      </c>
      <c r="I69" s="146" t="n">
        <v>0.71</v>
      </c>
      <c r="J69" s="144" t="n">
        <v>19.6</v>
      </c>
      <c r="K69" s="146" t="s">
        <v>369</v>
      </c>
      <c r="L69" s="146" t="s">
        <v>349</v>
      </c>
      <c r="M69" s="143" t="s">
        <v>350</v>
      </c>
      <c r="N69" s="146" t="s">
        <v>351</v>
      </c>
    </row>
    <row r="70" customFormat="false" ht="12.75" hidden="false" customHeight="false" outlineLevel="0" collapsed="false">
      <c r="A70" s="143" t="n">
        <v>67</v>
      </c>
      <c r="B70" s="144" t="n">
        <v>5594</v>
      </c>
      <c r="C70" s="145" t="s">
        <v>448</v>
      </c>
      <c r="D70" s="146" t="n">
        <v>2658</v>
      </c>
      <c r="E70" s="146" t="n">
        <v>1984</v>
      </c>
      <c r="F70" s="146" t="s">
        <v>449</v>
      </c>
      <c r="G70" s="143" t="n">
        <v>8</v>
      </c>
      <c r="H70" s="146" t="n">
        <v>320</v>
      </c>
      <c r="I70" s="146" t="n">
        <v>0.71</v>
      </c>
      <c r="J70" s="144" t="n">
        <v>19.6</v>
      </c>
      <c r="K70" s="146" t="s">
        <v>369</v>
      </c>
      <c r="L70" s="146" t="s">
        <v>349</v>
      </c>
      <c r="M70" s="143" t="s">
        <v>350</v>
      </c>
      <c r="N70" s="146" t="s">
        <v>351</v>
      </c>
    </row>
    <row r="71" customFormat="false" ht="12.75" hidden="false" customHeight="false" outlineLevel="0" collapsed="false">
      <c r="A71" s="143" t="n">
        <v>68</v>
      </c>
      <c r="B71" s="144" t="n">
        <v>5595</v>
      </c>
      <c r="C71" s="145" t="s">
        <v>450</v>
      </c>
      <c r="D71" s="146" t="n">
        <v>1600</v>
      </c>
      <c r="E71" s="146" t="n">
        <v>1984</v>
      </c>
      <c r="F71" s="146" t="s">
        <v>449</v>
      </c>
      <c r="G71" s="143" t="n">
        <v>8</v>
      </c>
      <c r="H71" s="146" t="n">
        <v>320</v>
      </c>
      <c r="I71" s="146" t="n">
        <v>0.71</v>
      </c>
      <c r="J71" s="144" t="n">
        <v>19.6</v>
      </c>
      <c r="K71" s="146" t="s">
        <v>369</v>
      </c>
      <c r="L71" s="146" t="s">
        <v>349</v>
      </c>
      <c r="M71" s="143" t="s">
        <v>350</v>
      </c>
      <c r="N71" s="146" t="s">
        <v>351</v>
      </c>
    </row>
    <row r="72" customFormat="false" ht="12.75" hidden="false" customHeight="false" outlineLevel="0" collapsed="false">
      <c r="A72" s="143" t="n">
        <v>69</v>
      </c>
      <c r="B72" s="144" t="n">
        <v>5636</v>
      </c>
      <c r="C72" s="145" t="s">
        <v>451</v>
      </c>
      <c r="D72" s="146" t="n">
        <v>3630</v>
      </c>
      <c r="E72" s="146" t="n">
        <v>1984</v>
      </c>
      <c r="F72" s="146" t="s">
        <v>452</v>
      </c>
      <c r="G72" s="143" t="n">
        <v>8</v>
      </c>
      <c r="H72" s="146" t="n">
        <v>320</v>
      </c>
      <c r="I72" s="146" t="n">
        <v>0.71</v>
      </c>
      <c r="J72" s="144" t="n">
        <v>19.6</v>
      </c>
      <c r="K72" s="146" t="s">
        <v>369</v>
      </c>
      <c r="L72" s="146" t="s">
        <v>349</v>
      </c>
      <c r="M72" s="143" t="s">
        <v>350</v>
      </c>
      <c r="N72" s="146" t="s">
        <v>351</v>
      </c>
    </row>
    <row r="73" customFormat="false" ht="12.75" hidden="false" customHeight="false" outlineLevel="0" collapsed="false">
      <c r="A73" s="143" t="n">
        <v>70</v>
      </c>
      <c r="B73" s="144" t="n">
        <v>5637</v>
      </c>
      <c r="C73" s="145" t="s">
        <v>453</v>
      </c>
      <c r="D73" s="146" t="n">
        <v>3629</v>
      </c>
      <c r="E73" s="146" t="n">
        <v>1984</v>
      </c>
      <c r="F73" s="146" t="s">
        <v>452</v>
      </c>
      <c r="G73" s="143" t="n">
        <v>8</v>
      </c>
      <c r="H73" s="146" t="n">
        <v>320</v>
      </c>
      <c r="I73" s="146" t="n">
        <v>0.71</v>
      </c>
      <c r="J73" s="144" t="n">
        <v>19.6</v>
      </c>
      <c r="K73" s="146" t="s">
        <v>369</v>
      </c>
      <c r="L73" s="146" t="s">
        <v>349</v>
      </c>
      <c r="M73" s="143" t="s">
        <v>350</v>
      </c>
      <c r="N73" s="146" t="s">
        <v>351</v>
      </c>
    </row>
    <row r="74" customFormat="false" ht="12.75" hidden="false" customHeight="false" outlineLevel="0" collapsed="false">
      <c r="A74" s="143" t="n">
        <v>71</v>
      </c>
      <c r="B74" s="144" t="n">
        <v>5765</v>
      </c>
      <c r="C74" s="145" t="s">
        <v>454</v>
      </c>
      <c r="D74" s="146" t="n">
        <v>4436</v>
      </c>
      <c r="E74" s="146" t="n">
        <v>1986</v>
      </c>
      <c r="F74" s="146" t="s">
        <v>455</v>
      </c>
      <c r="G74" s="143" t="n">
        <v>8</v>
      </c>
      <c r="H74" s="146" t="n">
        <v>320</v>
      </c>
      <c r="I74" s="146" t="n">
        <v>0.71</v>
      </c>
      <c r="J74" s="144" t="n">
        <v>19.6</v>
      </c>
      <c r="K74" s="146" t="s">
        <v>369</v>
      </c>
      <c r="L74" s="146" t="s">
        <v>349</v>
      </c>
      <c r="M74" s="143" t="s">
        <v>350</v>
      </c>
      <c r="N74" s="146" t="s">
        <v>351</v>
      </c>
    </row>
    <row r="75" customFormat="false" ht="12.75" hidden="false" customHeight="false" outlineLevel="0" collapsed="false">
      <c r="A75" s="143" t="n">
        <v>72</v>
      </c>
      <c r="B75" s="144" t="n">
        <v>5764</v>
      </c>
      <c r="C75" s="145" t="s">
        <v>456</v>
      </c>
      <c r="D75" s="146" t="n">
        <v>4435</v>
      </c>
      <c r="E75" s="146" t="n">
        <v>1986</v>
      </c>
      <c r="F75" s="146" t="s">
        <v>455</v>
      </c>
      <c r="G75" s="143" t="n">
        <v>8</v>
      </c>
      <c r="H75" s="146" t="n">
        <v>320</v>
      </c>
      <c r="I75" s="146" t="n">
        <v>0.71</v>
      </c>
      <c r="J75" s="144" t="n">
        <v>19.6</v>
      </c>
      <c r="K75" s="146" t="s">
        <v>369</v>
      </c>
      <c r="L75" s="146" t="s">
        <v>349</v>
      </c>
      <c r="M75" s="143" t="s">
        <v>350</v>
      </c>
      <c r="N75" s="146" t="s">
        <v>351</v>
      </c>
    </row>
    <row r="76" customFormat="false" ht="12.75" hidden="false" customHeight="false" outlineLevel="0" collapsed="false">
      <c r="A76" s="143" t="n">
        <v>73</v>
      </c>
      <c r="B76" s="144" t="n">
        <v>5763</v>
      </c>
      <c r="C76" s="145" t="s">
        <v>457</v>
      </c>
      <c r="D76" s="146" t="n">
        <v>2659</v>
      </c>
      <c r="E76" s="146" t="n">
        <v>1984</v>
      </c>
      <c r="F76" s="146" t="s">
        <v>455</v>
      </c>
      <c r="G76" s="143" t="n">
        <v>8</v>
      </c>
      <c r="H76" s="146" t="n">
        <v>320</v>
      </c>
      <c r="I76" s="146" t="n">
        <v>0.71</v>
      </c>
      <c r="J76" s="144" t="n">
        <v>19.6</v>
      </c>
      <c r="K76" s="146" t="s">
        <v>369</v>
      </c>
      <c r="L76" s="146" t="s">
        <v>349</v>
      </c>
      <c r="M76" s="143" t="s">
        <v>350</v>
      </c>
      <c r="N76" s="146" t="s">
        <v>351</v>
      </c>
    </row>
    <row r="77" customFormat="false" ht="12.75" hidden="false" customHeight="false" outlineLevel="0" collapsed="false">
      <c r="A77" s="143" t="n">
        <v>74</v>
      </c>
      <c r="B77" s="144" t="n">
        <v>6621</v>
      </c>
      <c r="C77" s="145" t="s">
        <v>458</v>
      </c>
      <c r="D77" s="146" t="n">
        <v>6190</v>
      </c>
      <c r="E77" s="146" t="n">
        <v>1988</v>
      </c>
      <c r="F77" s="146" t="s">
        <v>459</v>
      </c>
      <c r="G77" s="169" t="n">
        <v>8</v>
      </c>
      <c r="H77" s="146" t="n">
        <v>320</v>
      </c>
      <c r="I77" s="146" t="n">
        <v>0.71</v>
      </c>
      <c r="J77" s="144" t="n">
        <v>19.6</v>
      </c>
      <c r="K77" s="146" t="s">
        <v>369</v>
      </c>
      <c r="L77" s="146" t="s">
        <v>349</v>
      </c>
      <c r="M77" s="143" t="s">
        <v>350</v>
      </c>
      <c r="N77" s="146" t="s">
        <v>351</v>
      </c>
    </row>
    <row r="78" customFormat="false" ht="12.75" hidden="false" customHeight="false" outlineLevel="0" collapsed="false">
      <c r="A78" s="143" t="n">
        <v>75</v>
      </c>
      <c r="B78" s="144" t="n">
        <v>6622</v>
      </c>
      <c r="C78" s="145" t="s">
        <v>460</v>
      </c>
      <c r="D78" s="146" t="n">
        <v>7167</v>
      </c>
      <c r="E78" s="146" t="n">
        <v>1988</v>
      </c>
      <c r="F78" s="146" t="s">
        <v>459</v>
      </c>
      <c r="G78" s="143" t="n">
        <v>8</v>
      </c>
      <c r="H78" s="146" t="n">
        <v>320</v>
      </c>
      <c r="I78" s="146" t="n">
        <v>0.71</v>
      </c>
      <c r="J78" s="144" t="n">
        <v>19.6</v>
      </c>
      <c r="K78" s="146" t="s">
        <v>369</v>
      </c>
      <c r="L78" s="146" t="s">
        <v>349</v>
      </c>
      <c r="M78" s="143" t="s">
        <v>350</v>
      </c>
      <c r="N78" s="146" t="s">
        <v>351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3:02:47Z</dcterms:created>
  <dc:creator>user</dc:creator>
  <dc:description/>
  <dc:language>en-US</dc:language>
  <cp:lastModifiedBy>1</cp:lastModifiedBy>
  <cp:lastPrinted>2017-02-13T03:58:17Z</cp:lastPrinted>
  <dcterms:modified xsi:type="dcterms:W3CDTF">2017-08-18T07:42:39Z</dcterms:modified>
  <cp:revision>0</cp:revision>
  <dc:subject/>
  <dc:title/>
</cp:coreProperties>
</file>